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总成绩" sheetId="1" state="visible" r:id="rId2"/>
  </sheets>
  <definedNames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34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随州市医疗卫生事业单位公开招聘考察人员名单公示</t>
    </r>
  </si>
  <si>
    <t xml:space="preserve">姓名</t>
  </si>
  <si>
    <t xml:space="preserve">身份证号</t>
  </si>
  <si>
    <t xml:space="preserve">性别</t>
  </si>
  <si>
    <t xml:space="preserve">出生年月</t>
  </si>
  <si>
    <t xml:space="preserve">学历</t>
  </si>
  <si>
    <t xml:space="preserve">毕业学校</t>
  </si>
  <si>
    <t xml:space="preserve">专业</t>
  </si>
  <si>
    <t xml:space="preserve">报考单位</t>
  </si>
  <si>
    <t xml:space="preserve">报考岗位</t>
  </si>
  <si>
    <t xml:space="preserve">岗位代码</t>
  </si>
  <si>
    <t xml:space="preserve">原工作单位</t>
  </si>
  <si>
    <t xml:space="preserve">三支一扶</t>
  </si>
  <si>
    <t xml:space="preserve">准考证号</t>
  </si>
  <si>
    <t xml:space="preserve">考场号</t>
  </si>
  <si>
    <t xml:space="preserve">座位号</t>
  </si>
  <si>
    <t xml:space="preserve">联系电话</t>
  </si>
  <si>
    <t xml:space="preserve">基础</t>
  </si>
  <si>
    <r>
      <rPr>
        <sz val="9"/>
        <rFont val="Noto Sans"/>
        <family val="2"/>
      </rPr>
      <t xml:space="preserve">能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能力</t>
    </r>
    <r>
      <rPr>
        <sz val="9"/>
        <rFont val="宋体"/>
        <family val="0"/>
        <charset val="134"/>
      </rPr>
      <t xml:space="preserve">3</t>
    </r>
  </si>
  <si>
    <t xml:space="preserve">能力</t>
  </si>
  <si>
    <t xml:space="preserve">笔试总分</t>
  </si>
  <si>
    <t xml:space="preserve">面试成绩</t>
  </si>
  <si>
    <t xml:space="preserve">总成绩</t>
  </si>
  <si>
    <t xml:space="preserve">王煊</t>
  </si>
  <si>
    <t xml:space="preserve">42900********8082X   </t>
  </si>
  <si>
    <t xml:space="preserve">女</t>
  </si>
  <si>
    <t xml:space="preserve">本科</t>
  </si>
  <si>
    <t xml:space="preserve">湖北医药大学</t>
  </si>
  <si>
    <t xml:space="preserve">中药学</t>
  </si>
  <si>
    <t xml:space="preserve">随州市中医医院</t>
  </si>
  <si>
    <t xml:space="preserve">中药</t>
  </si>
  <si>
    <t xml:space="preserve">建民集团</t>
  </si>
  <si>
    <t xml:space="preserve">201802033</t>
  </si>
  <si>
    <t xml:space="preserve">02</t>
  </si>
  <si>
    <t xml:space="preserve">3</t>
  </si>
  <si>
    <t xml:space="preserve">1</t>
  </si>
  <si>
    <t xml:space="preserve">刘源</t>
  </si>
  <si>
    <t xml:space="preserve">42130********40414   </t>
  </si>
  <si>
    <t xml:space="preserve">男</t>
  </si>
  <si>
    <t xml:space="preserve">西安医学院</t>
  </si>
  <si>
    <t xml:space="preserve">201802031</t>
  </si>
  <si>
    <t xml:space="preserve">2</t>
  </si>
  <si>
    <t xml:space="preserve">刘周文</t>
  </si>
  <si>
    <t xml:space="preserve">42130********88190   </t>
  </si>
  <si>
    <t xml:space="preserve">牡丹江医学院</t>
  </si>
  <si>
    <t xml:space="preserve">医学检验技术</t>
  </si>
  <si>
    <t xml:space="preserve">医学检验</t>
  </si>
  <si>
    <t xml:space="preserve">无</t>
  </si>
  <si>
    <t xml:space="preserve">201802027</t>
  </si>
  <si>
    <t xml:space="preserve">01</t>
  </si>
  <si>
    <t xml:space="preserve">27</t>
  </si>
  <si>
    <t xml:space="preserve">张娜</t>
  </si>
  <si>
    <t xml:space="preserve">42130********83827   </t>
  </si>
  <si>
    <t xml:space="preserve">长春工程学院</t>
  </si>
  <si>
    <t xml:space="preserve">计算机科学与技术</t>
  </si>
  <si>
    <t xml:space="preserve">网络信息</t>
  </si>
  <si>
    <t xml:space="preserve">湖北专汽网科技有限公司</t>
  </si>
  <si>
    <t xml:space="preserve">201802124</t>
  </si>
  <si>
    <t xml:space="preserve">05</t>
  </si>
  <si>
    <t xml:space="preserve">4</t>
  </si>
  <si>
    <t xml:space="preserve">余帆</t>
  </si>
  <si>
    <t xml:space="preserve">42130********11664   </t>
  </si>
  <si>
    <t xml:space="preserve">湖北中医药大学</t>
  </si>
  <si>
    <t xml:space="preserve">中西医结合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3</t>
    </r>
  </si>
  <si>
    <t xml:space="preserve">201802015</t>
  </si>
  <si>
    <t xml:space="preserve">15</t>
  </si>
  <si>
    <t xml:space="preserve">5</t>
  </si>
  <si>
    <t xml:space="preserve">韩啸</t>
  </si>
  <si>
    <t xml:space="preserve">42130********30418   </t>
  </si>
  <si>
    <t xml:space="preserve">中医学</t>
  </si>
  <si>
    <t xml:space="preserve">201802005</t>
  </si>
  <si>
    <t xml:space="preserve">6</t>
  </si>
  <si>
    <t xml:space="preserve">吴纳</t>
  </si>
  <si>
    <t xml:space="preserve">42900********95669   </t>
  </si>
  <si>
    <t xml:space="preserve">襄樊职业病防治院</t>
  </si>
  <si>
    <t xml:space="preserve">201802014</t>
  </si>
  <si>
    <t xml:space="preserve">14</t>
  </si>
  <si>
    <t xml:space="preserve">7</t>
  </si>
  <si>
    <t xml:space="preserve">李生辉</t>
  </si>
  <si>
    <t xml:space="preserve">42130********80414   </t>
  </si>
  <si>
    <t xml:space="preserve">201802016</t>
  </si>
  <si>
    <t xml:space="preserve">16</t>
  </si>
  <si>
    <t xml:space="preserve">8</t>
  </si>
  <si>
    <t xml:space="preserve">蔡森</t>
  </si>
  <si>
    <t xml:space="preserve">42130********21656   </t>
  </si>
  <si>
    <t xml:space="preserve">硕士</t>
  </si>
  <si>
    <t xml:space="preserve">中医骨伤科学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2</t>
    </r>
  </si>
  <si>
    <t xml:space="preserve">免笔试</t>
  </si>
  <si>
    <t xml:space="preserve">9</t>
  </si>
  <si>
    <t xml:space="preserve">康文倩</t>
  </si>
  <si>
    <t xml:space="preserve">42130********82365   </t>
  </si>
  <si>
    <t xml:space="preserve">福建中医药大学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1</t>
    </r>
  </si>
  <si>
    <t xml:space="preserve">10</t>
  </si>
  <si>
    <t xml:space="preserve">艾小双</t>
  </si>
  <si>
    <t xml:space="preserve">42130********70841   </t>
  </si>
  <si>
    <t xml:space="preserve">11</t>
  </si>
  <si>
    <t xml:space="preserve">王雅俊</t>
  </si>
  <si>
    <t xml:space="preserve">42130********90423   </t>
  </si>
  <si>
    <t xml:space="preserve">北京中医药大学东方学院</t>
  </si>
  <si>
    <t xml:space="preserve">护理</t>
  </si>
  <si>
    <t xml:space="preserve">201802040</t>
  </si>
  <si>
    <t xml:space="preserve">12</t>
  </si>
  <si>
    <t xml:space="preserve">刘毅</t>
  </si>
  <si>
    <t xml:space="preserve">42062********42774</t>
  </si>
  <si>
    <t xml:space="preserve">1983.12</t>
  </si>
  <si>
    <t xml:space="preserve">辽宁中医药大学</t>
  </si>
  <si>
    <t xml:space="preserve">中医基础理论</t>
  </si>
  <si>
    <t xml:space="preserve">随州市中心医院</t>
  </si>
  <si>
    <t xml:space="preserve">13545327004</t>
  </si>
  <si>
    <t xml:space="preserve">13</t>
  </si>
  <si>
    <t xml:space="preserve">孙小云</t>
  </si>
  <si>
    <t xml:space="preserve">42130********40029</t>
  </si>
  <si>
    <t xml:space="preserve">1992.11</t>
  </si>
  <si>
    <t xml:space="preserve">三峡大学 </t>
  </si>
  <si>
    <t xml:space="preserve">18808668006</t>
  </si>
  <si>
    <t xml:space="preserve">孙倩倩</t>
  </si>
  <si>
    <t xml:space="preserve">42130********08742</t>
  </si>
  <si>
    <t xml:space="preserve">1990.06</t>
  </si>
  <si>
    <t xml:space="preserve">中医外科学</t>
  </si>
  <si>
    <t xml:space="preserve">15071278598</t>
  </si>
  <si>
    <t xml:space="preserve">储睿</t>
  </si>
  <si>
    <t xml:space="preserve">42900********77427</t>
  </si>
  <si>
    <t xml:space="preserve">1992.09</t>
  </si>
  <si>
    <t xml:space="preserve">武汉大学</t>
  </si>
  <si>
    <t xml:space="preserve">老年医学</t>
  </si>
  <si>
    <r>
      <rPr>
        <sz val="9"/>
        <color rgb="FF000000"/>
        <rFont val="Noto Sans"/>
        <family val="2"/>
      </rPr>
      <t xml:space="preserve">临床医疗</t>
    </r>
    <r>
      <rPr>
        <sz val="9"/>
        <color rgb="FF000000"/>
        <rFont val="宋体"/>
        <family val="0"/>
        <charset val="134"/>
      </rPr>
      <t xml:space="preserve">1 </t>
    </r>
  </si>
  <si>
    <t xml:space="preserve">17671756173</t>
  </si>
  <si>
    <t xml:space="preserve">郝方方</t>
  </si>
  <si>
    <t xml:space="preserve">42900********40426</t>
  </si>
  <si>
    <t xml:space="preserve">1992.01</t>
  </si>
  <si>
    <t xml:space="preserve">青岛大学</t>
  </si>
  <si>
    <t xml:space="preserve">急诊医学</t>
  </si>
  <si>
    <t xml:space="preserve">18865421552</t>
  </si>
  <si>
    <t xml:space="preserve">17</t>
  </si>
  <si>
    <t xml:space="preserve">魏梦云</t>
  </si>
  <si>
    <t xml:space="preserve">42130********21625</t>
  </si>
  <si>
    <t xml:space="preserve">1990.08</t>
  </si>
  <si>
    <t xml:space="preserve">锦州医科大学</t>
  </si>
  <si>
    <t xml:space="preserve">妇产科学</t>
  </si>
  <si>
    <t xml:space="preserve">18186585899</t>
  </si>
  <si>
    <t xml:space="preserve">18</t>
  </si>
  <si>
    <t xml:space="preserve">郭建超</t>
  </si>
  <si>
    <t xml:space="preserve">42032********42416</t>
  </si>
  <si>
    <t xml:space="preserve">1989.08</t>
  </si>
  <si>
    <t xml:space="preserve">临床医学</t>
  </si>
  <si>
    <t xml:space="preserve">15997875520</t>
  </si>
  <si>
    <t xml:space="preserve">19</t>
  </si>
  <si>
    <t xml:space="preserve">龚杰</t>
  </si>
  <si>
    <t xml:space="preserve">42900********80047</t>
  </si>
  <si>
    <t xml:space="preserve">1982.10</t>
  </si>
  <si>
    <t xml:space="preserve">生物化学</t>
  </si>
  <si>
    <t xml:space="preserve">武汉市第五医院</t>
  </si>
  <si>
    <t xml:space="preserve">15671792018</t>
  </si>
  <si>
    <t xml:space="preserve">20</t>
  </si>
  <si>
    <t xml:space="preserve">沈丽</t>
  </si>
  <si>
    <t xml:space="preserve">42130********51681</t>
  </si>
  <si>
    <t xml:space="preserve">1989.09</t>
  </si>
  <si>
    <t xml:space="preserve">哈尔滨医科大学</t>
  </si>
  <si>
    <t xml:space="preserve">内科学</t>
  </si>
  <si>
    <t xml:space="preserve">15546183706</t>
  </si>
  <si>
    <t xml:space="preserve">21</t>
  </si>
  <si>
    <t xml:space="preserve">冷培俊</t>
  </si>
  <si>
    <t xml:space="preserve">42130********92318</t>
  </si>
  <si>
    <t xml:space="preserve">1990.03</t>
  </si>
  <si>
    <t xml:space="preserve">山西医科大学</t>
  </si>
  <si>
    <t xml:space="preserve">外科学</t>
  </si>
  <si>
    <t xml:space="preserve">18272356786</t>
  </si>
  <si>
    <t xml:space="preserve">22</t>
  </si>
  <si>
    <t xml:space="preserve">胡偏</t>
  </si>
  <si>
    <t xml:space="preserve">42098********55240</t>
  </si>
  <si>
    <t xml:space="preserve">1991.11</t>
  </si>
  <si>
    <t xml:space="preserve">石河子大学</t>
  </si>
  <si>
    <t xml:space="preserve">18771400370</t>
  </si>
  <si>
    <t xml:space="preserve">23</t>
  </si>
  <si>
    <t xml:space="preserve">黄玉琴</t>
  </si>
  <si>
    <t xml:space="preserve">42130********98482</t>
  </si>
  <si>
    <t xml:space="preserve">1991.01</t>
  </si>
  <si>
    <t xml:space="preserve">大连医科大学</t>
  </si>
  <si>
    <t xml:space="preserve">襄阳市中心医院</t>
  </si>
  <si>
    <t xml:space="preserve">15072954156</t>
  </si>
  <si>
    <t xml:space="preserve">24</t>
  </si>
  <si>
    <t xml:space="preserve">宫文欢</t>
  </si>
  <si>
    <t xml:space="preserve">42130********93828</t>
  </si>
  <si>
    <t xml:space="preserve">1991.03</t>
  </si>
  <si>
    <t xml:space="preserve">肿瘤学</t>
  </si>
  <si>
    <t xml:space="preserve">13624097205</t>
  </si>
  <si>
    <t xml:space="preserve">25</t>
  </si>
  <si>
    <t xml:space="preserve">龚龙家</t>
  </si>
  <si>
    <t xml:space="preserve">42130********2867X</t>
  </si>
  <si>
    <t xml:space="preserve">湖北医药学院</t>
  </si>
  <si>
    <t xml:space="preserve">心血管内科</t>
  </si>
  <si>
    <t xml:space="preserve">15971850767</t>
  </si>
  <si>
    <t xml:space="preserve">26</t>
  </si>
  <si>
    <t xml:space="preserve">张睿</t>
  </si>
  <si>
    <t xml:space="preserve">42032********7002X</t>
  </si>
  <si>
    <t xml:space="preserve">1985.02</t>
  </si>
  <si>
    <t xml:space="preserve">重庆医科大学</t>
  </si>
  <si>
    <t xml:space="preserve">儿科学</t>
  </si>
  <si>
    <t xml:space="preserve">十堰市太和医院</t>
  </si>
  <si>
    <t xml:space="preserve">13593776793</t>
  </si>
  <si>
    <t xml:space="preserve">雷帆</t>
  </si>
  <si>
    <t xml:space="preserve">42130********00418</t>
  </si>
  <si>
    <t xml:space="preserve">1991.10</t>
  </si>
  <si>
    <t xml:space="preserve">骨科学</t>
  </si>
  <si>
    <t xml:space="preserve">18672260073</t>
  </si>
  <si>
    <t xml:space="preserve">28</t>
  </si>
  <si>
    <t xml:space="preserve">喻霄</t>
  </si>
  <si>
    <t xml:space="preserve">42900********57426</t>
  </si>
  <si>
    <t xml:space="preserve">1991.08</t>
  </si>
  <si>
    <t xml:space="preserve">耳鼻咽喉科学</t>
  </si>
  <si>
    <t xml:space="preserve">15072998617</t>
  </si>
  <si>
    <t xml:space="preserve">29</t>
  </si>
  <si>
    <t xml:space="preserve">叶琳</t>
  </si>
  <si>
    <t xml:space="preserve">42130********00861</t>
  </si>
  <si>
    <t xml:space="preserve">1991.07</t>
  </si>
  <si>
    <t xml:space="preserve">河北北方学院</t>
  </si>
  <si>
    <t xml:space="preserve">15272858308</t>
  </si>
  <si>
    <t xml:space="preserve">30</t>
  </si>
  <si>
    <t xml:space="preserve">谢梦婷</t>
  </si>
  <si>
    <t xml:space="preserve">42130********58664</t>
  </si>
  <si>
    <t xml:space="preserve">1992.06</t>
  </si>
  <si>
    <t xml:space="preserve">桂林医学院</t>
  </si>
  <si>
    <t xml:space="preserve">13481373625</t>
  </si>
  <si>
    <t xml:space="preserve">31</t>
  </si>
  <si>
    <t xml:space="preserve">邓磊</t>
  </si>
  <si>
    <t xml:space="preserve">42032********10010</t>
  </si>
  <si>
    <t xml:space="preserve">1983.05</t>
  </si>
  <si>
    <t xml:space="preserve">北京大学</t>
  </si>
  <si>
    <t xml:space="preserve">13986900809</t>
  </si>
  <si>
    <t xml:space="preserve">32</t>
  </si>
  <si>
    <t xml:space="preserve">梁珊</t>
  </si>
  <si>
    <t xml:space="preserve">42900********63242</t>
  </si>
  <si>
    <t xml:space="preserve">1991.02</t>
  </si>
  <si>
    <t xml:space="preserve">18840826824</t>
  </si>
  <si>
    <t xml:space="preserve">33</t>
  </si>
  <si>
    <t xml:space="preserve">沈凤娇</t>
  </si>
  <si>
    <t xml:space="preserve">42900********15588</t>
  </si>
  <si>
    <t xml:space="preserve">15971902801</t>
  </si>
  <si>
    <t xml:space="preserve">34</t>
  </si>
  <si>
    <t xml:space="preserve">方自飞</t>
  </si>
  <si>
    <t xml:space="preserve">42900********02127</t>
  </si>
  <si>
    <t xml:space="preserve">福建医科大学</t>
  </si>
  <si>
    <t xml:space="preserve">15391695956</t>
  </si>
  <si>
    <t xml:space="preserve">35</t>
  </si>
  <si>
    <t xml:space="preserve">苏琼</t>
  </si>
  <si>
    <t xml:space="preserve">42130********61280</t>
  </si>
  <si>
    <t xml:space="preserve">1989.10</t>
  </si>
  <si>
    <t xml:space="preserve">十堰市东风总医院</t>
  </si>
  <si>
    <t xml:space="preserve">18707281026</t>
  </si>
  <si>
    <t xml:space="preserve">36</t>
  </si>
  <si>
    <r>
      <rPr>
        <sz val="9"/>
        <color rgb="FF000000"/>
        <rFont val="Noto Sans"/>
        <family val="2"/>
      </rPr>
      <t xml:space="preserve">陈浩</t>
    </r>
    <r>
      <rPr>
        <sz val="9"/>
        <color rgb="FF000000"/>
        <rFont val="宋体"/>
        <family val="0"/>
        <charset val="134"/>
      </rPr>
      <t xml:space="preserve">2</t>
    </r>
  </si>
  <si>
    <t xml:space="preserve">42032********70812</t>
  </si>
  <si>
    <t xml:space="preserve">1990.02</t>
  </si>
  <si>
    <t xml:space="preserve">大理大学</t>
  </si>
  <si>
    <t xml:space="preserve">神经病学</t>
  </si>
  <si>
    <t xml:space="preserve">襄阳市第一人民医院</t>
  </si>
  <si>
    <t xml:space="preserve">13797677271</t>
  </si>
  <si>
    <t xml:space="preserve">37</t>
  </si>
  <si>
    <t xml:space="preserve">周扬</t>
  </si>
  <si>
    <t xml:space="preserve">42038********60645</t>
  </si>
  <si>
    <t xml:space="preserve">15997803561</t>
  </si>
  <si>
    <t xml:space="preserve">38</t>
  </si>
  <si>
    <t xml:space="preserve">梁巍</t>
  </si>
  <si>
    <t xml:space="preserve">42900********80861</t>
  </si>
  <si>
    <t xml:space="preserve">1986.10</t>
  </si>
  <si>
    <t xml:space="preserve">长治医学院</t>
  </si>
  <si>
    <t xml:space="preserve">18771355578</t>
  </si>
  <si>
    <t xml:space="preserve">39</t>
  </si>
  <si>
    <t xml:space="preserve">张德博</t>
  </si>
  <si>
    <t xml:space="preserve">42098********76435</t>
  </si>
  <si>
    <t xml:space="preserve">1989.04</t>
  </si>
  <si>
    <t xml:space="preserve">临床检验诊断学</t>
  </si>
  <si>
    <t xml:space="preserve">13396175837</t>
  </si>
  <si>
    <t xml:space="preserve">40</t>
  </si>
  <si>
    <t xml:space="preserve">王仁龙</t>
  </si>
  <si>
    <t xml:space="preserve">42032********55215</t>
  </si>
  <si>
    <t xml:space="preserve">1987.03</t>
  </si>
  <si>
    <t xml:space="preserve">十堰市人民医院</t>
  </si>
  <si>
    <t xml:space="preserve">18707281029</t>
  </si>
  <si>
    <t xml:space="preserve">41</t>
  </si>
  <si>
    <t xml:space="preserve">叶颖</t>
  </si>
  <si>
    <t xml:space="preserve">42130********07704</t>
  </si>
  <si>
    <t xml:space="preserve">1992.02</t>
  </si>
  <si>
    <t xml:space="preserve">免疫学</t>
  </si>
  <si>
    <t xml:space="preserve">18742533895</t>
  </si>
  <si>
    <t xml:space="preserve">42</t>
  </si>
  <si>
    <t xml:space="preserve">叶小冬</t>
  </si>
  <si>
    <t xml:space="preserve">42098********05218</t>
  </si>
  <si>
    <t xml:space="preserve">17798339038</t>
  </si>
  <si>
    <t xml:space="preserve">43</t>
  </si>
  <si>
    <t xml:space="preserve">陈玲</t>
  </si>
  <si>
    <t xml:space="preserve">42032********10020</t>
  </si>
  <si>
    <t xml:space="preserve">1991.09</t>
  </si>
  <si>
    <t xml:space="preserve">麻醉学</t>
  </si>
  <si>
    <t xml:space="preserve">15997865160</t>
  </si>
  <si>
    <t xml:space="preserve">44</t>
  </si>
  <si>
    <t xml:space="preserve">陈卓</t>
  </si>
  <si>
    <t xml:space="preserve">42130********00434</t>
  </si>
  <si>
    <t xml:space="preserve">1992.10</t>
  </si>
  <si>
    <t xml:space="preserve">13277605102</t>
  </si>
  <si>
    <t xml:space="preserve">45</t>
  </si>
  <si>
    <t xml:space="preserve">刘园园</t>
  </si>
  <si>
    <t xml:space="preserve">42138********16025</t>
  </si>
  <si>
    <t xml:space="preserve">1992.03</t>
  </si>
  <si>
    <t xml:space="preserve">15971868510</t>
  </si>
  <si>
    <t xml:space="preserve">46</t>
  </si>
  <si>
    <t xml:space="preserve">孙玉</t>
  </si>
  <si>
    <t xml:space="preserve">42112********77629</t>
  </si>
  <si>
    <t xml:space="preserve">人体解剖与组织胚胎学</t>
  </si>
  <si>
    <t xml:space="preserve">13277627170</t>
  </si>
  <si>
    <t xml:space="preserve">47</t>
  </si>
  <si>
    <t xml:space="preserve">陈欣</t>
  </si>
  <si>
    <t xml:space="preserve">42130********96920</t>
  </si>
  <si>
    <t xml:space="preserve">山西中医药大学</t>
  </si>
  <si>
    <t xml:space="preserve">全科医学</t>
  </si>
  <si>
    <t xml:space="preserve">18672266173</t>
  </si>
  <si>
    <t xml:space="preserve">48</t>
  </si>
  <si>
    <t xml:space="preserve">张莹</t>
  </si>
  <si>
    <t xml:space="preserve">41132********02526</t>
  </si>
  <si>
    <t xml:space="preserve">1982.03</t>
  </si>
  <si>
    <t xml:space="preserve">中国医科大学</t>
  </si>
  <si>
    <t xml:space="preserve">流行病与卫生统计</t>
  </si>
  <si>
    <t xml:space="preserve">南阳市疾病预防控制中心艾滋病防治主管医师</t>
  </si>
  <si>
    <t xml:space="preserve">15237790898</t>
  </si>
  <si>
    <t xml:space="preserve">49</t>
  </si>
  <si>
    <t xml:space="preserve">梁银</t>
  </si>
  <si>
    <t xml:space="preserve">42130********33845</t>
  </si>
  <si>
    <t xml:space="preserve">1991.12</t>
  </si>
  <si>
    <t xml:space="preserve">右江民族医学院</t>
  </si>
  <si>
    <t xml:space="preserve">15577666904</t>
  </si>
  <si>
    <t xml:space="preserve">50</t>
  </si>
  <si>
    <t xml:space="preserve">沈夏菡</t>
  </si>
  <si>
    <t xml:space="preserve">42900********90027</t>
  </si>
  <si>
    <t xml:space="preserve">1993.07</t>
  </si>
  <si>
    <t xml:space="preserve">华中科技大学</t>
  </si>
  <si>
    <t xml:space="preserve">会计学</t>
  </si>
  <si>
    <t xml:space="preserve">会计</t>
  </si>
  <si>
    <t xml:space="preserve">18627983981</t>
  </si>
  <si>
    <t xml:space="preserve">51</t>
  </si>
  <si>
    <t xml:space="preserve">宋冬梅</t>
  </si>
  <si>
    <t xml:space="preserve">42130********37709</t>
  </si>
  <si>
    <t xml:space="preserve">1989.11</t>
  </si>
  <si>
    <t xml:space="preserve">天津财经大学</t>
  </si>
  <si>
    <t xml:space="preserve">湖北泰晶电子科技股份有限公司、财务会计</t>
  </si>
  <si>
    <t xml:space="preserve">15826741787</t>
  </si>
  <si>
    <t xml:space="preserve">52</t>
  </si>
  <si>
    <t xml:space="preserve">黄抒妍</t>
  </si>
  <si>
    <t xml:space="preserve">42130********46423</t>
  </si>
  <si>
    <t xml:space="preserve">1993.10</t>
  </si>
  <si>
    <t xml:space="preserve">华中师范大学</t>
  </si>
  <si>
    <t xml:space="preserve">政治学</t>
  </si>
  <si>
    <r>
      <rPr>
        <sz val="9"/>
        <color rgb="FF000000"/>
        <rFont val="Noto Sans"/>
        <family val="2"/>
      </rPr>
      <t xml:space="preserve">行政管理文员</t>
    </r>
    <r>
      <rPr>
        <sz val="9"/>
        <color rgb="FF000000"/>
        <rFont val="宋体"/>
        <family val="0"/>
        <charset val="134"/>
      </rPr>
      <t xml:space="preserve">2</t>
    </r>
  </si>
  <si>
    <t xml:space="preserve">15871354800</t>
  </si>
  <si>
    <t xml:space="preserve">53</t>
  </si>
  <si>
    <t xml:space="preserve">操紫玥</t>
  </si>
  <si>
    <t xml:space="preserve">42130********70467</t>
  </si>
  <si>
    <t xml:space="preserve">1989.07</t>
  </si>
  <si>
    <t xml:space="preserve">桂林理工大学</t>
  </si>
  <si>
    <t xml:space="preserve">工商管理</t>
  </si>
  <si>
    <r>
      <rPr>
        <sz val="9"/>
        <color rgb="FF000000"/>
        <rFont val="Noto Sans"/>
        <family val="2"/>
      </rPr>
      <t xml:space="preserve">行政管理文员</t>
    </r>
    <r>
      <rPr>
        <sz val="9"/>
        <color rgb="FF000000"/>
        <rFont val="宋体"/>
        <family val="0"/>
        <charset val="134"/>
      </rPr>
      <t xml:space="preserve">1</t>
    </r>
  </si>
  <si>
    <t xml:space="preserve">15072950819</t>
  </si>
  <si>
    <t xml:space="preserve">54</t>
  </si>
  <si>
    <t xml:space="preserve">黄闪闪</t>
  </si>
  <si>
    <t xml:space="preserve">42130********31749</t>
  </si>
  <si>
    <t xml:space="preserve">西南医科大学</t>
  </si>
  <si>
    <t xml:space="preserve">公共卫生</t>
  </si>
  <si>
    <t xml:space="preserve">公卫管理</t>
  </si>
  <si>
    <t xml:space="preserve">17771767921</t>
  </si>
  <si>
    <t xml:space="preserve">55</t>
  </si>
  <si>
    <t xml:space="preserve">张旭</t>
  </si>
  <si>
    <t xml:space="preserve">42130********58178</t>
  </si>
  <si>
    <t xml:space="preserve">兰州大学</t>
  </si>
  <si>
    <t xml:space="preserve">15997873520</t>
  </si>
  <si>
    <t xml:space="preserve">56</t>
  </si>
  <si>
    <t xml:space="preserve">廖芝</t>
  </si>
  <si>
    <t xml:space="preserve">42130********81286</t>
  </si>
  <si>
    <t xml:space="preserve">199005</t>
  </si>
  <si>
    <t xml:space="preserve">研究生</t>
  </si>
  <si>
    <t xml:space="preserve">成都中医药大学</t>
  </si>
  <si>
    <t xml:space="preserve">中医妇产科</t>
  </si>
  <si>
    <t xml:space="preserve">随州市妇幼保健院</t>
  </si>
  <si>
    <t xml:space="preserve">成都中医药大学附属医院</t>
  </si>
  <si>
    <t xml:space="preserve">18382190526</t>
  </si>
  <si>
    <t xml:space="preserve">57</t>
  </si>
  <si>
    <t xml:space="preserve">李婷婷</t>
  </si>
  <si>
    <t xml:space="preserve">42900********84628</t>
  </si>
  <si>
    <t xml:space="preserve">199108</t>
  </si>
  <si>
    <t xml:space="preserve">201802048</t>
  </si>
  <si>
    <t xml:space="preserve">18772955772</t>
  </si>
  <si>
    <t xml:space="preserve">58</t>
  </si>
  <si>
    <t xml:space="preserve">张思</t>
  </si>
  <si>
    <t xml:space="preserve">42900********36826</t>
  </si>
  <si>
    <t xml:space="preserve">199312</t>
  </si>
  <si>
    <t xml:space="preserve">武汉科技大学</t>
  </si>
  <si>
    <t xml:space="preserve">201802053</t>
  </si>
  <si>
    <t xml:space="preserve">13026376315</t>
  </si>
  <si>
    <t xml:space="preserve">59</t>
  </si>
  <si>
    <t xml:space="preserve">沈萍</t>
  </si>
  <si>
    <t xml:space="preserve">42130********25929</t>
  </si>
  <si>
    <t xml:space="preserve">湖北医药学院药护学院</t>
  </si>
  <si>
    <t xml:space="preserve">妇女保健</t>
  </si>
  <si>
    <t xml:space="preserve">十堰市人民医院（住院医师）</t>
  </si>
  <si>
    <t xml:space="preserve">201802045</t>
  </si>
  <si>
    <t xml:space="preserve">15971891557</t>
  </si>
  <si>
    <t xml:space="preserve">60</t>
  </si>
  <si>
    <t xml:space="preserve">夏尧</t>
  </si>
  <si>
    <t xml:space="preserve">42130********90431</t>
  </si>
  <si>
    <t xml:space="preserve">199102</t>
  </si>
  <si>
    <t xml:space="preserve">长江大学</t>
  </si>
  <si>
    <t xml:space="preserve">放射</t>
  </si>
  <si>
    <t xml:space="preserve">201802043</t>
  </si>
  <si>
    <t xml:space="preserve">19908660103</t>
  </si>
  <si>
    <t xml:space="preserve">61</t>
  </si>
  <si>
    <t xml:space="preserve">李秋怡</t>
  </si>
  <si>
    <t xml:space="preserve">42900********80416</t>
  </si>
  <si>
    <t xml:space="preserve">湖北中医学院</t>
  </si>
  <si>
    <t xml:space="preserve">随州高新区医院</t>
  </si>
  <si>
    <t xml:space="preserve">62</t>
  </si>
  <si>
    <t xml:space="preserve">秦思</t>
  </si>
  <si>
    <t xml:space="preserve">42900********40821</t>
  </si>
  <si>
    <t xml:space="preserve">1994.09</t>
  </si>
  <si>
    <t xml:space="preserve">中南民族大学</t>
  </si>
  <si>
    <t xml:space="preserve">药学</t>
  </si>
  <si>
    <t xml:space="preserve">药剂</t>
  </si>
  <si>
    <t xml:space="preserve">健民集团叶开泰国药（随州）有限公司</t>
  </si>
  <si>
    <t xml:space="preserve">201802076</t>
  </si>
  <si>
    <t xml:space="preserve">03</t>
  </si>
  <si>
    <t xml:space="preserve">15826724501</t>
  </si>
  <si>
    <t xml:space="preserve">63</t>
  </si>
  <si>
    <t xml:space="preserve">王光煜</t>
  </si>
  <si>
    <t xml:space="preserve">42060********31015</t>
  </si>
  <si>
    <t xml:space="preserve">1987.10</t>
  </si>
  <si>
    <t xml:space="preserve">中西医临床医学</t>
  </si>
  <si>
    <t xml:space="preserve">随州市淅河镇老卫生院</t>
  </si>
  <si>
    <t xml:space="preserve">201802072</t>
  </si>
  <si>
    <t xml:space="preserve">18727975863</t>
  </si>
  <si>
    <t xml:space="preserve">64</t>
  </si>
  <si>
    <t xml:space="preserve">王晨</t>
  </si>
  <si>
    <t xml:space="preserve">42098********48842</t>
  </si>
  <si>
    <t xml:space="preserve">1989.02</t>
  </si>
  <si>
    <t xml:space="preserve">广水市第二人民医院</t>
  </si>
  <si>
    <t xml:space="preserve">201802071</t>
  </si>
  <si>
    <t xml:space="preserve">15071640094</t>
  </si>
  <si>
    <t xml:space="preserve">65</t>
  </si>
  <si>
    <t xml:space="preserve">程群</t>
  </si>
  <si>
    <t xml:space="preserve">42098********05615</t>
  </si>
  <si>
    <t xml:space="preserve">1995.03</t>
  </si>
  <si>
    <t xml:space="preserve">延安大学</t>
  </si>
  <si>
    <t xml:space="preserve">201802063</t>
  </si>
  <si>
    <t xml:space="preserve">16671049291</t>
  </si>
  <si>
    <t xml:space="preserve">66</t>
  </si>
  <si>
    <t xml:space="preserve">胡雪萍</t>
  </si>
  <si>
    <t xml:space="preserve">42900********36320</t>
  </si>
  <si>
    <t xml:space="preserve">1990.09</t>
  </si>
  <si>
    <t xml:space="preserve">湖北民族学院科技学院</t>
  </si>
  <si>
    <t xml:space="preserve">201802067</t>
  </si>
  <si>
    <t xml:space="preserve">15897584613</t>
  </si>
  <si>
    <t xml:space="preserve">67</t>
  </si>
  <si>
    <t xml:space="preserve">徐靓晖</t>
  </si>
  <si>
    <t xml:space="preserve">42212********77517</t>
  </si>
  <si>
    <t xml:space="preserve">199311</t>
  </si>
  <si>
    <t xml:space="preserve">卫生检验与检疫</t>
  </si>
  <si>
    <t xml:space="preserve">市疾控中心</t>
  </si>
  <si>
    <r>
      <rPr>
        <sz val="9"/>
        <color rgb="FF000000"/>
        <rFont val="Noto Sans"/>
        <family val="2"/>
      </rPr>
      <t xml:space="preserve">卫生检验</t>
    </r>
    <r>
      <rPr>
        <sz val="9"/>
        <color rgb="FF000000"/>
        <rFont val="宋体"/>
        <family val="0"/>
        <charset val="134"/>
      </rPr>
      <t xml:space="preserve">2</t>
    </r>
  </si>
  <si>
    <t xml:space="preserve">武昌区疾控中心 </t>
  </si>
  <si>
    <t xml:space="preserve">201802058</t>
  </si>
  <si>
    <t xml:space="preserve">17671098258</t>
  </si>
  <si>
    <t xml:space="preserve">68</t>
  </si>
  <si>
    <t xml:space="preserve">朱春雨</t>
  </si>
  <si>
    <t xml:space="preserve">42900********42125</t>
  </si>
  <si>
    <t xml:space="preserve">199202</t>
  </si>
  <si>
    <t xml:space="preserve">湖北大学</t>
  </si>
  <si>
    <t xml:space="preserve">化学生物学</t>
  </si>
  <si>
    <t xml:space="preserve">重庆智飞生物制品股份有限公司</t>
  </si>
  <si>
    <t xml:space="preserve">201802059</t>
  </si>
  <si>
    <t xml:space="preserve">15337336399</t>
  </si>
  <si>
    <t xml:space="preserve">69</t>
  </si>
  <si>
    <t xml:space="preserve">蒋东岭</t>
  </si>
  <si>
    <t xml:space="preserve">42900********23314</t>
  </si>
  <si>
    <t xml:space="preserve">1987.11</t>
  </si>
  <si>
    <t xml:space="preserve">武汉体育学院</t>
  </si>
  <si>
    <t xml:space="preserve">经济学</t>
  </si>
  <si>
    <t xml:space="preserve">大洪山风景名胜区医院</t>
  </si>
  <si>
    <t xml:space="preserve">职员</t>
  </si>
  <si>
    <t xml:space="preserve">河南省驻马店市正阳县委巡察办</t>
  </si>
  <si>
    <t xml:space="preserve">201802231</t>
  </si>
  <si>
    <t xml:space="preserve">08</t>
  </si>
  <si>
    <t xml:space="preserve">13663961236</t>
  </si>
  <si>
    <t xml:space="preserve">70</t>
  </si>
  <si>
    <t xml:space="preserve">郭怡彤</t>
  </si>
  <si>
    <t xml:space="preserve">37012********47124</t>
  </si>
  <si>
    <t xml:space="preserve">1994.11</t>
  </si>
  <si>
    <t xml:space="preserve">大专</t>
  </si>
  <si>
    <t xml:space="preserve">山东医学高等专科学校</t>
  </si>
  <si>
    <t xml:space="preserve">医学影像技术</t>
  </si>
  <si>
    <t xml:space="preserve">医学技术</t>
  </si>
  <si>
    <t xml:space="preserve">山东省烟台市慈航体检管理有限公司</t>
  </si>
  <si>
    <t xml:space="preserve">201802120</t>
  </si>
  <si>
    <t xml:space="preserve">04</t>
  </si>
  <si>
    <t xml:space="preserve">17853525976</t>
  </si>
  <si>
    <t xml:space="preserve">71</t>
  </si>
  <si>
    <t xml:space="preserve">席光旭</t>
  </si>
  <si>
    <t xml:space="preserve">42900********46815</t>
  </si>
  <si>
    <t xml:space="preserve">临床医疗</t>
  </si>
  <si>
    <t xml:space="preserve">随州市大洪山风景区医院</t>
  </si>
  <si>
    <t xml:space="preserve">201802083</t>
  </si>
  <si>
    <t xml:space="preserve">15072986085</t>
  </si>
  <si>
    <t xml:space="preserve">72</t>
  </si>
  <si>
    <t xml:space="preserve">冯育芳</t>
  </si>
  <si>
    <t xml:space="preserve">42900********07448</t>
  </si>
  <si>
    <t xml:space="preserve">湖北理工学院</t>
  </si>
  <si>
    <t xml:space="preserve">201802081</t>
  </si>
  <si>
    <t xml:space="preserve">15586773520</t>
  </si>
  <si>
    <t xml:space="preserve">73</t>
  </si>
  <si>
    <t xml:space="preserve">李若碧</t>
  </si>
  <si>
    <t xml:space="preserve">42130********41621</t>
  </si>
  <si>
    <t xml:space="preserve">专科</t>
  </si>
  <si>
    <t xml:space="preserve">湖北职业技术学院</t>
  </si>
  <si>
    <t xml:space="preserve">曾都区西城卫生院</t>
  </si>
  <si>
    <t xml:space="preserve">201802092</t>
  </si>
  <si>
    <t xml:space="preserve">13886862985</t>
  </si>
  <si>
    <t xml:space="preserve">74</t>
  </si>
  <si>
    <t xml:space="preserve">刘庆</t>
  </si>
  <si>
    <t xml:space="preserve">42130********30423</t>
  </si>
  <si>
    <t xml:space="preserve">1990.07</t>
  </si>
  <si>
    <t xml:space="preserve">护理学</t>
  </si>
  <si>
    <t xml:space="preserve">湖北省肿瘤医院</t>
  </si>
  <si>
    <t xml:space="preserve">201802096</t>
  </si>
  <si>
    <t xml:space="preserve">18507193073</t>
  </si>
  <si>
    <t xml:space="preserve">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0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0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1" xfId="23"/>
    <cellStyle name="常规 11 2" xfId="24"/>
    <cellStyle name="常规 11 2 2" xfId="25"/>
    <cellStyle name="常规 12" xfId="26"/>
    <cellStyle name="常规 12 2" xfId="27"/>
    <cellStyle name="常规 12 2 2" xfId="28"/>
    <cellStyle name="常规 2" xfId="29"/>
    <cellStyle name="常规 2 2" xfId="30"/>
    <cellStyle name="常规 3" xfId="31"/>
    <cellStyle name="常规 4" xfId="32"/>
    <cellStyle name="常规 4 2" xfId="33"/>
    <cellStyle name="常规 5" xfId="34"/>
    <cellStyle name="常规 5 2" xfId="35"/>
    <cellStyle name="常规 5 2 2" xfId="36"/>
    <cellStyle name="常规 6" xfId="37"/>
    <cellStyle name="常规 6 2" xfId="38"/>
    <cellStyle name="常规 6 2 2" xfId="39"/>
    <cellStyle name="常规 7" xfId="40"/>
    <cellStyle name="常规 7 2" xfId="41"/>
    <cellStyle name="常规 7 2 2" xfId="42"/>
    <cellStyle name="常规 8" xfId="43"/>
    <cellStyle name="常规 8 2" xfId="44"/>
    <cellStyle name="常规 8 2 2" xfId="45"/>
    <cellStyle name="常规 9" xfId="46"/>
    <cellStyle name="常规 9 2" xfId="47"/>
    <cellStyle name="常规 9 2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201" zoomScaleNormal="201" zoomScalePageLayoutView="100" workbookViewId="0">
      <pane xSplit="1" ySplit="2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77" activeCellId="0" sqref="B77"/>
    </sheetView>
  </sheetViews>
  <sheetFormatPr defaultColWidth="11.1015625" defaultRowHeight="18.9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0.51"/>
    <col collapsed="false" customWidth="true" hidden="false" outlineLevel="0" max="3" min="3" style="2" width="4.62"/>
    <col collapsed="false" customWidth="true" hidden="false" outlineLevel="0" max="4" min="4" style="2" width="8.33"/>
    <col collapsed="false" customWidth="true" hidden="false" outlineLevel="0" max="5" min="5" style="2" width="7.4"/>
    <col collapsed="false" customWidth="true" hidden="false" outlineLevel="0" max="6" min="6" style="2" width="22.98"/>
    <col collapsed="false" customWidth="true" hidden="false" outlineLevel="0" max="7" min="7" style="2" width="17.89"/>
    <col collapsed="false" customWidth="true" hidden="false" outlineLevel="0" max="8" min="8" style="2" width="21.75"/>
    <col collapsed="false" customWidth="true" hidden="false" outlineLevel="0" max="9" min="9" style="2" width="13.72"/>
    <col collapsed="false" customWidth="true" hidden="true" outlineLevel="0" max="10" min="10" style="3" width="6.16"/>
    <col collapsed="false" customWidth="true" hidden="true" outlineLevel="0" max="11" min="11" style="1" width="11.25"/>
    <col collapsed="false" customWidth="true" hidden="true" outlineLevel="0" max="12" min="12" style="1" width="6.01"/>
    <col collapsed="false" customWidth="true" hidden="false" outlineLevel="0" max="13" min="13" style="1" width="10.02"/>
    <col collapsed="false" customWidth="true" hidden="true" outlineLevel="0" max="15" min="14" style="1" width="5.39"/>
    <col collapsed="false" customWidth="true" hidden="false" outlineLevel="0" max="16" min="16" style="1" width="12.64"/>
    <col collapsed="false" customWidth="true" hidden="false" outlineLevel="0" max="17" min="17" style="4" width="6.62"/>
    <col collapsed="false" customWidth="true" hidden="true" outlineLevel="0" max="19" min="18" style="4" width="6.62"/>
    <col collapsed="false" customWidth="true" hidden="false" outlineLevel="0" max="20" min="20" style="4" width="6.62"/>
    <col collapsed="false" customWidth="true" hidden="false" outlineLevel="0" max="21" min="21" style="4" width="7.55"/>
    <col collapsed="false" customWidth="true" hidden="false" outlineLevel="0" max="22" min="22" style="4" width="5.86"/>
    <col collapsed="false" customWidth="true" hidden="false" outlineLevel="0" max="23" min="23" style="4" width="6.78"/>
    <col collapsed="false" customWidth="false" hidden="false" outlineLevel="0" max="257" min="24" style="1" width="11.1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8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</row>
    <row r="3" s="22" customFormat="true" ht="18.95" hidden="false" customHeight="true" outlineLevel="0" collapsed="false">
      <c r="A3" s="10" t="s">
        <v>24</v>
      </c>
      <c r="B3" s="11" t="s">
        <v>25</v>
      </c>
      <c r="C3" s="12" t="s">
        <v>26</v>
      </c>
      <c r="D3" s="13" t="n">
        <v>199111</v>
      </c>
      <c r="E3" s="14" t="s">
        <v>27</v>
      </c>
      <c r="F3" s="15" t="s">
        <v>28</v>
      </c>
      <c r="G3" s="16" t="s">
        <v>29</v>
      </c>
      <c r="H3" s="15" t="s">
        <v>30</v>
      </c>
      <c r="I3" s="17" t="s">
        <v>31</v>
      </c>
      <c r="J3" s="18"/>
      <c r="K3" s="19" t="s">
        <v>32</v>
      </c>
      <c r="L3" s="15"/>
      <c r="M3" s="11" t="s">
        <v>33</v>
      </c>
      <c r="N3" s="11" t="s">
        <v>34</v>
      </c>
      <c r="O3" s="11" t="s">
        <v>35</v>
      </c>
      <c r="P3" s="20" t="n">
        <v>18372230797</v>
      </c>
      <c r="Q3" s="21" t="n">
        <v>60</v>
      </c>
      <c r="R3" s="21"/>
      <c r="S3" s="21"/>
      <c r="T3" s="21" t="n">
        <v>50</v>
      </c>
      <c r="U3" s="21" t="n">
        <f aca="false">(Q3+T3)/2*0.4</f>
        <v>22</v>
      </c>
      <c r="V3" s="21" t="n">
        <v>86.4</v>
      </c>
      <c r="W3" s="21" t="n">
        <f aca="false">U3+V3*0.6</f>
        <v>73.84</v>
      </c>
      <c r="X3" s="22" t="s">
        <v>36</v>
      </c>
    </row>
    <row r="4" s="22" customFormat="true" ht="18.95" hidden="false" customHeight="true" outlineLevel="0" collapsed="false">
      <c r="A4" s="23" t="s">
        <v>37</v>
      </c>
      <c r="B4" s="11" t="s">
        <v>38</v>
      </c>
      <c r="C4" s="12" t="s">
        <v>39</v>
      </c>
      <c r="D4" s="13" t="n">
        <v>199412</v>
      </c>
      <c r="E4" s="14" t="s">
        <v>27</v>
      </c>
      <c r="F4" s="15" t="s">
        <v>40</v>
      </c>
      <c r="G4" s="16" t="s">
        <v>29</v>
      </c>
      <c r="H4" s="15" t="s">
        <v>30</v>
      </c>
      <c r="I4" s="17" t="s">
        <v>31</v>
      </c>
      <c r="J4" s="18"/>
      <c r="K4" s="19" t="s">
        <v>30</v>
      </c>
      <c r="L4" s="15"/>
      <c r="M4" s="11" t="s">
        <v>41</v>
      </c>
      <c r="N4" s="11" t="s">
        <v>34</v>
      </c>
      <c r="O4" s="11" t="s">
        <v>36</v>
      </c>
      <c r="P4" s="20" t="n">
        <v>17786276796</v>
      </c>
      <c r="Q4" s="21" t="n">
        <v>58</v>
      </c>
      <c r="R4" s="21"/>
      <c r="S4" s="21"/>
      <c r="T4" s="21" t="n">
        <v>48</v>
      </c>
      <c r="U4" s="21" t="n">
        <f aca="false">(Q4+T4)/2*0.4</f>
        <v>21.2</v>
      </c>
      <c r="V4" s="21" t="n">
        <v>85</v>
      </c>
      <c r="W4" s="21" t="n">
        <f aca="false">U4+V4*0.6</f>
        <v>72.2</v>
      </c>
      <c r="X4" s="22" t="s">
        <v>42</v>
      </c>
    </row>
    <row r="5" s="22" customFormat="true" ht="18.95" hidden="false" customHeight="true" outlineLevel="0" collapsed="false">
      <c r="A5" s="23" t="s">
        <v>43</v>
      </c>
      <c r="B5" s="11" t="s">
        <v>44</v>
      </c>
      <c r="C5" s="12" t="s">
        <v>39</v>
      </c>
      <c r="D5" s="13" t="n">
        <v>199410</v>
      </c>
      <c r="E5" s="14" t="s">
        <v>27</v>
      </c>
      <c r="F5" s="15" t="s">
        <v>45</v>
      </c>
      <c r="G5" s="16" t="s">
        <v>46</v>
      </c>
      <c r="H5" s="15" t="s">
        <v>30</v>
      </c>
      <c r="I5" s="17" t="s">
        <v>47</v>
      </c>
      <c r="J5" s="18"/>
      <c r="K5" s="19" t="s">
        <v>48</v>
      </c>
      <c r="L5" s="15"/>
      <c r="M5" s="11" t="s">
        <v>49</v>
      </c>
      <c r="N5" s="11" t="s">
        <v>50</v>
      </c>
      <c r="O5" s="11" t="s">
        <v>51</v>
      </c>
      <c r="P5" s="20" t="n">
        <v>18827572565</v>
      </c>
      <c r="Q5" s="21" t="n">
        <v>70</v>
      </c>
      <c r="R5" s="21"/>
      <c r="S5" s="21"/>
      <c r="T5" s="21" t="n">
        <v>59</v>
      </c>
      <c r="U5" s="21" t="n">
        <f aca="false">(Q5+T5)/2*0.4</f>
        <v>25.8</v>
      </c>
      <c r="V5" s="21" t="n">
        <v>84.8</v>
      </c>
      <c r="W5" s="21" t="n">
        <f aca="false">U5+V5*0.6</f>
        <v>76.68</v>
      </c>
      <c r="X5" s="22" t="s">
        <v>35</v>
      </c>
    </row>
    <row r="6" s="22" customFormat="true" ht="18.95" hidden="false" customHeight="true" outlineLevel="0" collapsed="false">
      <c r="A6" s="24" t="s">
        <v>52</v>
      </c>
      <c r="B6" s="25" t="s">
        <v>53</v>
      </c>
      <c r="C6" s="26" t="s">
        <v>26</v>
      </c>
      <c r="D6" s="27" t="n">
        <v>199012</v>
      </c>
      <c r="E6" s="28" t="s">
        <v>27</v>
      </c>
      <c r="F6" s="29" t="s">
        <v>54</v>
      </c>
      <c r="G6" s="30" t="s">
        <v>55</v>
      </c>
      <c r="H6" s="29" t="s">
        <v>30</v>
      </c>
      <c r="I6" s="31" t="s">
        <v>56</v>
      </c>
      <c r="J6" s="32"/>
      <c r="K6" s="19" t="s">
        <v>57</v>
      </c>
      <c r="L6" s="29"/>
      <c r="M6" s="11" t="s">
        <v>58</v>
      </c>
      <c r="N6" s="25" t="s">
        <v>59</v>
      </c>
      <c r="O6" s="25" t="s">
        <v>42</v>
      </c>
      <c r="P6" s="33" t="n">
        <v>15172764834</v>
      </c>
      <c r="Q6" s="21" t="n">
        <v>44</v>
      </c>
      <c r="R6" s="21" t="n">
        <v>20</v>
      </c>
      <c r="S6" s="21" t="n">
        <v>39</v>
      </c>
      <c r="T6" s="21" t="n">
        <f aca="false">R6+S6</f>
        <v>59</v>
      </c>
      <c r="U6" s="21" t="n">
        <f aca="false">(Q6+T6)/2*0.4</f>
        <v>20.6</v>
      </c>
      <c r="V6" s="21" t="n">
        <v>83.2</v>
      </c>
      <c r="W6" s="21" t="n">
        <f aca="false">U6+V6*0.6</f>
        <v>70.52</v>
      </c>
      <c r="X6" s="22" t="s">
        <v>60</v>
      </c>
    </row>
    <row r="7" s="22" customFormat="true" ht="18.95" hidden="false" customHeight="true" outlineLevel="0" collapsed="false">
      <c r="A7" s="23" t="s">
        <v>61</v>
      </c>
      <c r="B7" s="11" t="s">
        <v>62</v>
      </c>
      <c r="C7" s="12" t="s">
        <v>26</v>
      </c>
      <c r="D7" s="13" t="n">
        <v>199210</v>
      </c>
      <c r="E7" s="14" t="s">
        <v>27</v>
      </c>
      <c r="F7" s="15" t="s">
        <v>63</v>
      </c>
      <c r="G7" s="16" t="s">
        <v>64</v>
      </c>
      <c r="H7" s="15" t="s">
        <v>30</v>
      </c>
      <c r="I7" s="17" t="s">
        <v>65</v>
      </c>
      <c r="J7" s="18"/>
      <c r="K7" s="19" t="s">
        <v>48</v>
      </c>
      <c r="L7" s="15"/>
      <c r="M7" s="11" t="s">
        <v>66</v>
      </c>
      <c r="N7" s="11" t="s">
        <v>50</v>
      </c>
      <c r="O7" s="11" t="s">
        <v>67</v>
      </c>
      <c r="P7" s="20" t="n">
        <v>15387295386</v>
      </c>
      <c r="Q7" s="21" t="n">
        <v>58</v>
      </c>
      <c r="R7" s="21"/>
      <c r="S7" s="21"/>
      <c r="T7" s="21" t="n">
        <v>67</v>
      </c>
      <c r="U7" s="21" t="n">
        <f aca="false">(Q7+T7)/2*0.4</f>
        <v>25</v>
      </c>
      <c r="V7" s="21" t="n">
        <v>85.4</v>
      </c>
      <c r="W7" s="21" t="n">
        <f aca="false">U7+V7*0.6</f>
        <v>76.24</v>
      </c>
      <c r="X7" s="22" t="s">
        <v>68</v>
      </c>
    </row>
    <row r="8" s="22" customFormat="true" ht="18.95" hidden="false" customHeight="true" outlineLevel="0" collapsed="false">
      <c r="A8" s="23" t="s">
        <v>69</v>
      </c>
      <c r="B8" s="11" t="s">
        <v>70</v>
      </c>
      <c r="C8" s="12" t="s">
        <v>39</v>
      </c>
      <c r="D8" s="13" t="n">
        <v>199409</v>
      </c>
      <c r="E8" s="14" t="s">
        <v>27</v>
      </c>
      <c r="F8" s="34" t="s">
        <v>63</v>
      </c>
      <c r="G8" s="16" t="s">
        <v>71</v>
      </c>
      <c r="H8" s="15" t="s">
        <v>30</v>
      </c>
      <c r="I8" s="17" t="s">
        <v>65</v>
      </c>
      <c r="J8" s="18"/>
      <c r="K8" s="19" t="s">
        <v>48</v>
      </c>
      <c r="L8" s="15"/>
      <c r="M8" s="11" t="s">
        <v>72</v>
      </c>
      <c r="N8" s="11" t="s">
        <v>50</v>
      </c>
      <c r="O8" s="11" t="s">
        <v>68</v>
      </c>
      <c r="P8" s="20" t="n">
        <v>15172445213</v>
      </c>
      <c r="Q8" s="21" t="n">
        <v>68</v>
      </c>
      <c r="R8" s="21"/>
      <c r="S8" s="21"/>
      <c r="T8" s="21" t="n">
        <v>56</v>
      </c>
      <c r="U8" s="21" t="n">
        <f aca="false">(Q8+T8)/2*0.4</f>
        <v>24.8</v>
      </c>
      <c r="V8" s="21" t="n">
        <v>84.4</v>
      </c>
      <c r="W8" s="21" t="n">
        <f aca="false">U8+V8*0.6</f>
        <v>75.44</v>
      </c>
      <c r="X8" s="22" t="s">
        <v>73</v>
      </c>
    </row>
    <row r="9" s="22" customFormat="true" ht="18.95" hidden="false" customHeight="true" outlineLevel="0" collapsed="false">
      <c r="A9" s="23" t="s">
        <v>74</v>
      </c>
      <c r="B9" s="11" t="s">
        <v>75</v>
      </c>
      <c r="C9" s="12" t="s">
        <v>26</v>
      </c>
      <c r="D9" s="13" t="n">
        <v>199111</v>
      </c>
      <c r="E9" s="14" t="s">
        <v>27</v>
      </c>
      <c r="F9" s="34" t="s">
        <v>63</v>
      </c>
      <c r="G9" s="16" t="s">
        <v>64</v>
      </c>
      <c r="H9" s="15" t="s">
        <v>30</v>
      </c>
      <c r="I9" s="35" t="s">
        <v>65</v>
      </c>
      <c r="J9" s="18"/>
      <c r="K9" s="19" t="s">
        <v>76</v>
      </c>
      <c r="L9" s="15"/>
      <c r="M9" s="11" t="s">
        <v>77</v>
      </c>
      <c r="N9" s="11" t="s">
        <v>50</v>
      </c>
      <c r="O9" s="11" t="s">
        <v>78</v>
      </c>
      <c r="P9" s="20" t="n">
        <v>13972210012</v>
      </c>
      <c r="Q9" s="21" t="n">
        <v>64</v>
      </c>
      <c r="R9" s="21"/>
      <c r="S9" s="21"/>
      <c r="T9" s="21" t="n">
        <v>65</v>
      </c>
      <c r="U9" s="21" t="n">
        <f aca="false">(Q9+T9)/2*0.4</f>
        <v>25.8</v>
      </c>
      <c r="V9" s="21" t="n">
        <v>82</v>
      </c>
      <c r="W9" s="21" t="n">
        <f aca="false">U9+V9*0.6</f>
        <v>75</v>
      </c>
      <c r="X9" s="22" t="s">
        <v>79</v>
      </c>
    </row>
    <row r="10" s="22" customFormat="true" ht="18.95" hidden="false" customHeight="true" outlineLevel="0" collapsed="false">
      <c r="A10" s="23" t="s">
        <v>80</v>
      </c>
      <c r="B10" s="11" t="s">
        <v>81</v>
      </c>
      <c r="C10" s="12" t="s">
        <v>39</v>
      </c>
      <c r="D10" s="13" t="n">
        <v>199011</v>
      </c>
      <c r="E10" s="14" t="s">
        <v>27</v>
      </c>
      <c r="F10" s="15" t="s">
        <v>63</v>
      </c>
      <c r="G10" s="36" t="s">
        <v>64</v>
      </c>
      <c r="H10" s="15" t="s">
        <v>30</v>
      </c>
      <c r="I10" s="35" t="s">
        <v>65</v>
      </c>
      <c r="J10" s="18"/>
      <c r="K10" s="19" t="s">
        <v>30</v>
      </c>
      <c r="L10" s="15"/>
      <c r="M10" s="11" t="s">
        <v>82</v>
      </c>
      <c r="N10" s="11" t="s">
        <v>50</v>
      </c>
      <c r="O10" s="11" t="s">
        <v>83</v>
      </c>
      <c r="P10" s="20" t="n">
        <v>15572262085</v>
      </c>
      <c r="Q10" s="21" t="n">
        <v>59</v>
      </c>
      <c r="R10" s="21"/>
      <c r="S10" s="21"/>
      <c r="T10" s="21" t="n">
        <v>80</v>
      </c>
      <c r="U10" s="21" t="n">
        <f aca="false">(Q10+T10)/2*0.4</f>
        <v>27.8</v>
      </c>
      <c r="V10" s="21" t="n">
        <v>77.8</v>
      </c>
      <c r="W10" s="21" t="n">
        <f aca="false">U10+V10*0.6</f>
        <v>74.48</v>
      </c>
      <c r="X10" s="22" t="s">
        <v>84</v>
      </c>
    </row>
    <row r="11" s="22" customFormat="true" ht="18.95" hidden="false" customHeight="true" outlineLevel="0" collapsed="false">
      <c r="A11" s="37" t="s">
        <v>85</v>
      </c>
      <c r="B11" s="11" t="s">
        <v>86</v>
      </c>
      <c r="C11" s="38" t="s">
        <v>39</v>
      </c>
      <c r="D11" s="39" t="n">
        <v>199108</v>
      </c>
      <c r="E11" s="40" t="s">
        <v>87</v>
      </c>
      <c r="F11" s="41" t="s">
        <v>63</v>
      </c>
      <c r="G11" s="42" t="s">
        <v>88</v>
      </c>
      <c r="H11" s="15" t="s">
        <v>30</v>
      </c>
      <c r="I11" s="43" t="s">
        <v>89</v>
      </c>
      <c r="J11" s="44"/>
      <c r="K11" s="45" t="s">
        <v>30</v>
      </c>
      <c r="L11" s="45"/>
      <c r="M11" s="45"/>
      <c r="N11" s="45"/>
      <c r="O11" s="45"/>
      <c r="P11" s="46" t="n">
        <v>15337336699</v>
      </c>
      <c r="Q11" s="21"/>
      <c r="R11" s="21"/>
      <c r="S11" s="21"/>
      <c r="T11" s="21"/>
      <c r="U11" s="47" t="s">
        <v>90</v>
      </c>
      <c r="V11" s="47" t="n">
        <v>84.2</v>
      </c>
      <c r="W11" s="47" t="n">
        <f aca="false">V11</f>
        <v>84.2</v>
      </c>
      <c r="X11" s="22" t="s">
        <v>91</v>
      </c>
    </row>
    <row r="12" customFormat="false" ht="18.95" hidden="false" customHeight="true" outlineLevel="0" collapsed="false">
      <c r="A12" s="37" t="s">
        <v>92</v>
      </c>
      <c r="B12" s="11" t="s">
        <v>93</v>
      </c>
      <c r="C12" s="38" t="s">
        <v>26</v>
      </c>
      <c r="D12" s="39" t="n">
        <v>199009</v>
      </c>
      <c r="E12" s="40" t="s">
        <v>87</v>
      </c>
      <c r="F12" s="41" t="s">
        <v>94</v>
      </c>
      <c r="G12" s="42" t="s">
        <v>64</v>
      </c>
      <c r="H12" s="15" t="s">
        <v>30</v>
      </c>
      <c r="I12" s="43" t="s">
        <v>95</v>
      </c>
      <c r="J12" s="44"/>
      <c r="K12" s="45" t="s">
        <v>30</v>
      </c>
      <c r="L12" s="45"/>
      <c r="M12" s="45"/>
      <c r="N12" s="45"/>
      <c r="O12" s="45"/>
      <c r="P12" s="46" t="n">
        <v>15897622937</v>
      </c>
      <c r="Q12" s="47"/>
      <c r="R12" s="47"/>
      <c r="S12" s="47"/>
      <c r="T12" s="47"/>
      <c r="U12" s="47" t="s">
        <v>90</v>
      </c>
      <c r="V12" s="47" t="n">
        <v>83.8</v>
      </c>
      <c r="W12" s="47" t="n">
        <f aca="false">V12</f>
        <v>83.8</v>
      </c>
      <c r="X12" s="22" t="s">
        <v>96</v>
      </c>
    </row>
    <row r="13" customFormat="false" ht="18.95" hidden="false" customHeight="true" outlineLevel="0" collapsed="false">
      <c r="A13" s="37" t="s">
        <v>97</v>
      </c>
      <c r="B13" s="11" t="s">
        <v>98</v>
      </c>
      <c r="C13" s="38" t="s">
        <v>26</v>
      </c>
      <c r="D13" s="39" t="n">
        <v>199012</v>
      </c>
      <c r="E13" s="40" t="s">
        <v>87</v>
      </c>
      <c r="F13" s="48" t="s">
        <v>63</v>
      </c>
      <c r="G13" s="49" t="s">
        <v>64</v>
      </c>
      <c r="H13" s="15" t="s">
        <v>30</v>
      </c>
      <c r="I13" s="43" t="s">
        <v>95</v>
      </c>
      <c r="J13" s="44"/>
      <c r="K13" s="45" t="s">
        <v>30</v>
      </c>
      <c r="L13" s="45"/>
      <c r="M13" s="45"/>
      <c r="N13" s="45"/>
      <c r="O13" s="45"/>
      <c r="P13" s="46" t="n">
        <v>15327277580</v>
      </c>
      <c r="Q13" s="47"/>
      <c r="R13" s="47"/>
      <c r="S13" s="47"/>
      <c r="T13" s="47"/>
      <c r="U13" s="47" t="s">
        <v>90</v>
      </c>
      <c r="V13" s="47" t="n">
        <v>81.6</v>
      </c>
      <c r="W13" s="47" t="n">
        <f aca="false">V13</f>
        <v>81.6</v>
      </c>
      <c r="X13" s="22" t="s">
        <v>99</v>
      </c>
    </row>
    <row r="14" customFormat="false" ht="18.95" hidden="false" customHeight="true" outlineLevel="0" collapsed="false">
      <c r="A14" s="23" t="s">
        <v>100</v>
      </c>
      <c r="B14" s="11" t="s">
        <v>101</v>
      </c>
      <c r="C14" s="12" t="s">
        <v>26</v>
      </c>
      <c r="D14" s="13" t="n">
        <v>199107</v>
      </c>
      <c r="E14" s="14" t="s">
        <v>27</v>
      </c>
      <c r="F14" s="15" t="s">
        <v>102</v>
      </c>
      <c r="G14" s="36" t="s">
        <v>103</v>
      </c>
      <c r="H14" s="15" t="s">
        <v>30</v>
      </c>
      <c r="I14" s="50" t="s">
        <v>103</v>
      </c>
      <c r="J14" s="18"/>
      <c r="K14" s="19" t="s">
        <v>30</v>
      </c>
      <c r="L14" s="15"/>
      <c r="M14" s="11" t="s">
        <v>104</v>
      </c>
      <c r="N14" s="11" t="s">
        <v>34</v>
      </c>
      <c r="O14" s="11" t="s">
        <v>96</v>
      </c>
      <c r="P14" s="20" t="n">
        <v>15897611201</v>
      </c>
      <c r="Q14" s="47" t="n">
        <v>58</v>
      </c>
      <c r="R14" s="47"/>
      <c r="S14" s="47"/>
      <c r="T14" s="47" t="n">
        <v>66</v>
      </c>
      <c r="U14" s="47" t="n">
        <f aca="false">(Q14+T14)/2*0.4</f>
        <v>24.8</v>
      </c>
      <c r="V14" s="47" t="n">
        <v>83</v>
      </c>
      <c r="W14" s="47" t="n">
        <f aca="false">U14+V14*0.6</f>
        <v>74.6</v>
      </c>
      <c r="X14" s="22" t="s">
        <v>105</v>
      </c>
    </row>
    <row r="15" s="22" customFormat="true" ht="18.95" hidden="false" customHeight="true" outlineLevel="0" collapsed="false">
      <c r="A15" s="45" t="s">
        <v>106</v>
      </c>
      <c r="B15" s="51" t="s">
        <v>107</v>
      </c>
      <c r="C15" s="15" t="s">
        <v>39</v>
      </c>
      <c r="D15" s="51" t="s">
        <v>108</v>
      </c>
      <c r="E15" s="15" t="s">
        <v>87</v>
      </c>
      <c r="F15" s="15" t="s">
        <v>109</v>
      </c>
      <c r="G15" s="15" t="s">
        <v>110</v>
      </c>
      <c r="H15" s="15" t="s">
        <v>111</v>
      </c>
      <c r="I15" s="52" t="s">
        <v>89</v>
      </c>
      <c r="J15" s="18"/>
      <c r="K15" s="15"/>
      <c r="L15" s="15"/>
      <c r="M15" s="15"/>
      <c r="N15" s="15"/>
      <c r="O15" s="15"/>
      <c r="P15" s="51" t="s">
        <v>112</v>
      </c>
      <c r="Q15" s="47"/>
      <c r="R15" s="47"/>
      <c r="S15" s="47"/>
      <c r="T15" s="47"/>
      <c r="U15" s="47" t="s">
        <v>90</v>
      </c>
      <c r="V15" s="47" t="n">
        <v>85.6</v>
      </c>
      <c r="W15" s="47" t="n">
        <f aca="false">V15</f>
        <v>85.6</v>
      </c>
      <c r="X15" s="22" t="s">
        <v>113</v>
      </c>
    </row>
    <row r="16" s="22" customFormat="true" ht="18.95" hidden="false" customHeight="true" outlineLevel="0" collapsed="false">
      <c r="A16" s="45" t="s">
        <v>114</v>
      </c>
      <c r="B16" s="51" t="s">
        <v>115</v>
      </c>
      <c r="C16" s="15" t="s">
        <v>26</v>
      </c>
      <c r="D16" s="51" t="s">
        <v>116</v>
      </c>
      <c r="E16" s="53" t="s">
        <v>87</v>
      </c>
      <c r="F16" s="15" t="s">
        <v>117</v>
      </c>
      <c r="G16" s="15" t="s">
        <v>71</v>
      </c>
      <c r="H16" s="15" t="s">
        <v>111</v>
      </c>
      <c r="I16" s="54" t="s">
        <v>89</v>
      </c>
      <c r="J16" s="54"/>
      <c r="K16" s="15"/>
      <c r="L16" s="15"/>
      <c r="M16" s="15"/>
      <c r="N16" s="15"/>
      <c r="O16" s="15"/>
      <c r="P16" s="51" t="s">
        <v>118</v>
      </c>
      <c r="Q16" s="47"/>
      <c r="R16" s="47"/>
      <c r="S16" s="47"/>
      <c r="T16" s="47"/>
      <c r="U16" s="47" t="s">
        <v>90</v>
      </c>
      <c r="V16" s="47" t="n">
        <v>84.2</v>
      </c>
      <c r="W16" s="47" t="n">
        <f aca="false">V16</f>
        <v>84.2</v>
      </c>
      <c r="X16" s="22" t="s">
        <v>78</v>
      </c>
    </row>
    <row r="17" s="22" customFormat="true" ht="18.95" hidden="false" customHeight="true" outlineLevel="0" collapsed="false">
      <c r="A17" s="45" t="s">
        <v>119</v>
      </c>
      <c r="B17" s="51" t="s">
        <v>120</v>
      </c>
      <c r="C17" s="15" t="s">
        <v>26</v>
      </c>
      <c r="D17" s="51" t="s">
        <v>121</v>
      </c>
      <c r="E17" s="53" t="s">
        <v>87</v>
      </c>
      <c r="F17" s="15" t="s">
        <v>63</v>
      </c>
      <c r="G17" s="15" t="s">
        <v>122</v>
      </c>
      <c r="H17" s="15" t="s">
        <v>111</v>
      </c>
      <c r="I17" s="54" t="s">
        <v>89</v>
      </c>
      <c r="J17" s="54"/>
      <c r="K17" s="15"/>
      <c r="L17" s="15"/>
      <c r="M17" s="15"/>
      <c r="N17" s="15"/>
      <c r="O17" s="15"/>
      <c r="P17" s="51" t="s">
        <v>123</v>
      </c>
      <c r="Q17" s="47"/>
      <c r="R17" s="47"/>
      <c r="S17" s="47"/>
      <c r="T17" s="47"/>
      <c r="U17" s="47" t="s">
        <v>90</v>
      </c>
      <c r="V17" s="47" t="n">
        <v>83.6</v>
      </c>
      <c r="W17" s="47" t="n">
        <f aca="false">V17</f>
        <v>83.6</v>
      </c>
      <c r="X17" s="22" t="s">
        <v>67</v>
      </c>
    </row>
    <row r="18" s="22" customFormat="true" ht="18.95" hidden="false" customHeight="true" outlineLevel="0" collapsed="false">
      <c r="A18" s="45" t="s">
        <v>124</v>
      </c>
      <c r="B18" s="51" t="s">
        <v>125</v>
      </c>
      <c r="C18" s="15" t="s">
        <v>26</v>
      </c>
      <c r="D18" s="51" t="s">
        <v>126</v>
      </c>
      <c r="E18" s="53" t="s">
        <v>87</v>
      </c>
      <c r="F18" s="15" t="s">
        <v>127</v>
      </c>
      <c r="G18" s="15" t="s">
        <v>128</v>
      </c>
      <c r="H18" s="15" t="s">
        <v>111</v>
      </c>
      <c r="I18" s="54" t="s">
        <v>129</v>
      </c>
      <c r="J18" s="54"/>
      <c r="K18" s="15"/>
      <c r="L18" s="15"/>
      <c r="M18" s="15"/>
      <c r="N18" s="15"/>
      <c r="O18" s="15"/>
      <c r="P18" s="51" t="s">
        <v>130</v>
      </c>
      <c r="Q18" s="47"/>
      <c r="R18" s="47"/>
      <c r="S18" s="47"/>
      <c r="T18" s="47"/>
      <c r="U18" s="47" t="s">
        <v>90</v>
      </c>
      <c r="V18" s="47" t="n">
        <v>85.6</v>
      </c>
      <c r="W18" s="47" t="n">
        <f aca="false">V18</f>
        <v>85.6</v>
      </c>
      <c r="X18" s="22" t="s">
        <v>83</v>
      </c>
    </row>
    <row r="19" s="22" customFormat="true" ht="18.95" hidden="false" customHeight="true" outlineLevel="0" collapsed="false">
      <c r="A19" s="45" t="s">
        <v>131</v>
      </c>
      <c r="B19" s="51" t="s">
        <v>132</v>
      </c>
      <c r="C19" s="15" t="s">
        <v>26</v>
      </c>
      <c r="D19" s="51" t="s">
        <v>133</v>
      </c>
      <c r="E19" s="53" t="s">
        <v>87</v>
      </c>
      <c r="F19" s="15" t="s">
        <v>134</v>
      </c>
      <c r="G19" s="15" t="s">
        <v>135</v>
      </c>
      <c r="H19" s="15" t="s">
        <v>111</v>
      </c>
      <c r="I19" s="54" t="s">
        <v>129</v>
      </c>
      <c r="J19" s="54"/>
      <c r="K19" s="15"/>
      <c r="L19" s="15"/>
      <c r="M19" s="15"/>
      <c r="N19" s="15"/>
      <c r="O19" s="15"/>
      <c r="P19" s="51" t="s">
        <v>136</v>
      </c>
      <c r="Q19" s="47"/>
      <c r="R19" s="47"/>
      <c r="S19" s="47"/>
      <c r="T19" s="47"/>
      <c r="U19" s="47" t="s">
        <v>90</v>
      </c>
      <c r="V19" s="47" t="n">
        <v>85.4</v>
      </c>
      <c r="W19" s="47" t="n">
        <f aca="false">V19</f>
        <v>85.4</v>
      </c>
      <c r="X19" s="22" t="s">
        <v>137</v>
      </c>
    </row>
    <row r="20" s="22" customFormat="true" ht="18.95" hidden="false" customHeight="true" outlineLevel="0" collapsed="false">
      <c r="A20" s="45" t="s">
        <v>138</v>
      </c>
      <c r="B20" s="51" t="s">
        <v>139</v>
      </c>
      <c r="C20" s="15" t="s">
        <v>26</v>
      </c>
      <c r="D20" s="51" t="s">
        <v>140</v>
      </c>
      <c r="E20" s="53" t="s">
        <v>87</v>
      </c>
      <c r="F20" s="15" t="s">
        <v>141</v>
      </c>
      <c r="G20" s="15" t="s">
        <v>142</v>
      </c>
      <c r="H20" s="15" t="s">
        <v>111</v>
      </c>
      <c r="I20" s="54" t="s">
        <v>129</v>
      </c>
      <c r="J20" s="54"/>
      <c r="K20" s="15"/>
      <c r="L20" s="15"/>
      <c r="M20" s="15"/>
      <c r="N20" s="15"/>
      <c r="O20" s="15"/>
      <c r="P20" s="51" t="s">
        <v>143</v>
      </c>
      <c r="Q20" s="47"/>
      <c r="R20" s="47"/>
      <c r="S20" s="47"/>
      <c r="T20" s="47"/>
      <c r="U20" s="47" t="s">
        <v>90</v>
      </c>
      <c r="V20" s="47" t="n">
        <v>82.6</v>
      </c>
      <c r="W20" s="47" t="n">
        <f aca="false">V20</f>
        <v>82.6</v>
      </c>
      <c r="X20" s="22" t="s">
        <v>144</v>
      </c>
    </row>
    <row r="21" s="22" customFormat="true" ht="18.95" hidden="false" customHeight="true" outlineLevel="0" collapsed="false">
      <c r="A21" s="45" t="s">
        <v>145</v>
      </c>
      <c r="B21" s="51" t="s">
        <v>146</v>
      </c>
      <c r="C21" s="15" t="s">
        <v>39</v>
      </c>
      <c r="D21" s="51" t="s">
        <v>147</v>
      </c>
      <c r="E21" s="53" t="s">
        <v>87</v>
      </c>
      <c r="F21" s="15" t="s">
        <v>45</v>
      </c>
      <c r="G21" s="15" t="s">
        <v>148</v>
      </c>
      <c r="H21" s="15" t="s">
        <v>111</v>
      </c>
      <c r="I21" s="54" t="s">
        <v>95</v>
      </c>
      <c r="J21" s="54"/>
      <c r="K21" s="15"/>
      <c r="L21" s="15"/>
      <c r="M21" s="15"/>
      <c r="N21" s="15"/>
      <c r="O21" s="15"/>
      <c r="P21" s="51" t="s">
        <v>149</v>
      </c>
      <c r="Q21" s="47"/>
      <c r="R21" s="47"/>
      <c r="S21" s="47"/>
      <c r="T21" s="47"/>
      <c r="U21" s="47" t="s">
        <v>90</v>
      </c>
      <c r="V21" s="47" t="n">
        <v>88</v>
      </c>
      <c r="W21" s="47" t="n">
        <f aca="false">V21</f>
        <v>88</v>
      </c>
      <c r="X21" s="22" t="s">
        <v>150</v>
      </c>
    </row>
    <row r="22" s="22" customFormat="true" ht="18.95" hidden="false" customHeight="true" outlineLevel="0" collapsed="false">
      <c r="A22" s="45" t="s">
        <v>151</v>
      </c>
      <c r="B22" s="51" t="s">
        <v>152</v>
      </c>
      <c r="C22" s="15" t="s">
        <v>26</v>
      </c>
      <c r="D22" s="51" t="s">
        <v>153</v>
      </c>
      <c r="E22" s="53" t="s">
        <v>87</v>
      </c>
      <c r="F22" s="15" t="s">
        <v>127</v>
      </c>
      <c r="G22" s="15" t="s">
        <v>154</v>
      </c>
      <c r="H22" s="15" t="s">
        <v>111</v>
      </c>
      <c r="I22" s="54" t="s">
        <v>95</v>
      </c>
      <c r="J22" s="54"/>
      <c r="K22" s="15" t="s">
        <v>155</v>
      </c>
      <c r="L22" s="15"/>
      <c r="M22" s="15"/>
      <c r="N22" s="15"/>
      <c r="O22" s="15"/>
      <c r="P22" s="51" t="s">
        <v>156</v>
      </c>
      <c r="Q22" s="47"/>
      <c r="R22" s="47"/>
      <c r="S22" s="47"/>
      <c r="T22" s="47"/>
      <c r="U22" s="47" t="s">
        <v>90</v>
      </c>
      <c r="V22" s="47" t="n">
        <v>87.4</v>
      </c>
      <c r="W22" s="47" t="n">
        <f aca="false">V22</f>
        <v>87.4</v>
      </c>
      <c r="X22" s="22" t="s">
        <v>157</v>
      </c>
    </row>
    <row r="23" s="22" customFormat="true" ht="18.95" hidden="false" customHeight="true" outlineLevel="0" collapsed="false">
      <c r="A23" s="45" t="s">
        <v>158</v>
      </c>
      <c r="B23" s="51" t="s">
        <v>159</v>
      </c>
      <c r="C23" s="15" t="s">
        <v>26</v>
      </c>
      <c r="D23" s="51" t="s">
        <v>160</v>
      </c>
      <c r="E23" s="53" t="s">
        <v>87</v>
      </c>
      <c r="F23" s="15" t="s">
        <v>161</v>
      </c>
      <c r="G23" s="15" t="s">
        <v>162</v>
      </c>
      <c r="H23" s="15" t="s">
        <v>111</v>
      </c>
      <c r="I23" s="54" t="s">
        <v>95</v>
      </c>
      <c r="J23" s="54"/>
      <c r="K23" s="15"/>
      <c r="L23" s="15"/>
      <c r="M23" s="15"/>
      <c r="N23" s="15"/>
      <c r="O23" s="15"/>
      <c r="P23" s="51" t="s">
        <v>163</v>
      </c>
      <c r="Q23" s="47"/>
      <c r="R23" s="47"/>
      <c r="S23" s="47"/>
      <c r="T23" s="47"/>
      <c r="U23" s="47" t="s">
        <v>90</v>
      </c>
      <c r="V23" s="47" t="n">
        <v>87.2</v>
      </c>
      <c r="W23" s="47" t="n">
        <f aca="false">V23</f>
        <v>87.2</v>
      </c>
      <c r="X23" s="22" t="s">
        <v>164</v>
      </c>
    </row>
    <row r="24" s="22" customFormat="true" ht="18.95" hidden="false" customHeight="true" outlineLevel="0" collapsed="false">
      <c r="A24" s="45" t="s">
        <v>165</v>
      </c>
      <c r="B24" s="51" t="s">
        <v>166</v>
      </c>
      <c r="C24" s="15" t="s">
        <v>39</v>
      </c>
      <c r="D24" s="51" t="s">
        <v>167</v>
      </c>
      <c r="E24" s="53" t="s">
        <v>87</v>
      </c>
      <c r="F24" s="15" t="s">
        <v>168</v>
      </c>
      <c r="G24" s="15" t="s">
        <v>169</v>
      </c>
      <c r="H24" s="15" t="s">
        <v>111</v>
      </c>
      <c r="I24" s="54" t="s">
        <v>95</v>
      </c>
      <c r="J24" s="54"/>
      <c r="K24" s="15"/>
      <c r="L24" s="15"/>
      <c r="M24" s="15"/>
      <c r="N24" s="15"/>
      <c r="O24" s="15"/>
      <c r="P24" s="51" t="s">
        <v>170</v>
      </c>
      <c r="Q24" s="47"/>
      <c r="R24" s="47"/>
      <c r="S24" s="47"/>
      <c r="T24" s="47"/>
      <c r="U24" s="47" t="s">
        <v>90</v>
      </c>
      <c r="V24" s="47" t="n">
        <v>86.6</v>
      </c>
      <c r="W24" s="47" t="n">
        <f aca="false">V24</f>
        <v>86.6</v>
      </c>
      <c r="X24" s="22" t="s">
        <v>171</v>
      </c>
    </row>
    <row r="25" s="22" customFormat="true" ht="18.95" hidden="false" customHeight="true" outlineLevel="0" collapsed="false">
      <c r="A25" s="45" t="s">
        <v>172</v>
      </c>
      <c r="B25" s="51" t="s">
        <v>173</v>
      </c>
      <c r="C25" s="15" t="s">
        <v>26</v>
      </c>
      <c r="D25" s="51" t="s">
        <v>174</v>
      </c>
      <c r="E25" s="53" t="s">
        <v>87</v>
      </c>
      <c r="F25" s="15" t="s">
        <v>175</v>
      </c>
      <c r="G25" s="15" t="s">
        <v>162</v>
      </c>
      <c r="H25" s="15" t="s">
        <v>111</v>
      </c>
      <c r="I25" s="54" t="s">
        <v>95</v>
      </c>
      <c r="J25" s="54"/>
      <c r="K25" s="15"/>
      <c r="L25" s="15"/>
      <c r="M25" s="15"/>
      <c r="N25" s="15"/>
      <c r="O25" s="15"/>
      <c r="P25" s="51" t="s">
        <v>176</v>
      </c>
      <c r="Q25" s="47"/>
      <c r="R25" s="47"/>
      <c r="S25" s="47"/>
      <c r="T25" s="47"/>
      <c r="U25" s="47" t="s">
        <v>90</v>
      </c>
      <c r="V25" s="47" t="n">
        <v>86.4</v>
      </c>
      <c r="W25" s="47" t="n">
        <f aca="false">V25</f>
        <v>86.4</v>
      </c>
      <c r="X25" s="22" t="s">
        <v>177</v>
      </c>
    </row>
    <row r="26" s="22" customFormat="true" ht="18.95" hidden="false" customHeight="true" outlineLevel="0" collapsed="false">
      <c r="A26" s="45" t="s">
        <v>178</v>
      </c>
      <c r="B26" s="51" t="s">
        <v>179</v>
      </c>
      <c r="C26" s="15" t="s">
        <v>26</v>
      </c>
      <c r="D26" s="51" t="s">
        <v>180</v>
      </c>
      <c r="E26" s="53" t="s">
        <v>87</v>
      </c>
      <c r="F26" s="15" t="s">
        <v>181</v>
      </c>
      <c r="G26" s="15" t="s">
        <v>169</v>
      </c>
      <c r="H26" s="15" t="s">
        <v>111</v>
      </c>
      <c r="I26" s="54" t="s">
        <v>95</v>
      </c>
      <c r="J26" s="54"/>
      <c r="K26" s="15" t="s">
        <v>182</v>
      </c>
      <c r="L26" s="15"/>
      <c r="M26" s="15"/>
      <c r="N26" s="15"/>
      <c r="O26" s="15"/>
      <c r="P26" s="51" t="s">
        <v>183</v>
      </c>
      <c r="Q26" s="47"/>
      <c r="R26" s="47"/>
      <c r="S26" s="47"/>
      <c r="T26" s="47"/>
      <c r="U26" s="47" t="s">
        <v>90</v>
      </c>
      <c r="V26" s="47" t="n">
        <v>86.2</v>
      </c>
      <c r="W26" s="47" t="n">
        <f aca="false">V26</f>
        <v>86.2</v>
      </c>
      <c r="X26" s="22" t="s">
        <v>184</v>
      </c>
    </row>
    <row r="27" s="22" customFormat="true" ht="18.95" hidden="false" customHeight="true" outlineLevel="0" collapsed="false">
      <c r="A27" s="45" t="s">
        <v>185</v>
      </c>
      <c r="B27" s="51" t="s">
        <v>186</v>
      </c>
      <c r="C27" s="15" t="s">
        <v>26</v>
      </c>
      <c r="D27" s="51" t="s">
        <v>187</v>
      </c>
      <c r="E27" s="53" t="s">
        <v>87</v>
      </c>
      <c r="F27" s="15" t="s">
        <v>181</v>
      </c>
      <c r="G27" s="15" t="s">
        <v>188</v>
      </c>
      <c r="H27" s="15" t="s">
        <v>111</v>
      </c>
      <c r="I27" s="54" t="s">
        <v>95</v>
      </c>
      <c r="J27" s="54"/>
      <c r="K27" s="15"/>
      <c r="L27" s="15"/>
      <c r="M27" s="15"/>
      <c r="N27" s="15"/>
      <c r="O27" s="15"/>
      <c r="P27" s="51" t="s">
        <v>189</v>
      </c>
      <c r="Q27" s="47"/>
      <c r="R27" s="47"/>
      <c r="S27" s="47"/>
      <c r="T27" s="47"/>
      <c r="U27" s="47" t="s">
        <v>90</v>
      </c>
      <c r="V27" s="47" t="n">
        <v>86.2</v>
      </c>
      <c r="W27" s="47" t="n">
        <f aca="false">V27</f>
        <v>86.2</v>
      </c>
      <c r="X27" s="22" t="s">
        <v>190</v>
      </c>
    </row>
    <row r="28" s="22" customFormat="true" ht="18.95" hidden="false" customHeight="true" outlineLevel="0" collapsed="false">
      <c r="A28" s="45" t="s">
        <v>191</v>
      </c>
      <c r="B28" s="51" t="s">
        <v>192</v>
      </c>
      <c r="C28" s="15" t="s">
        <v>39</v>
      </c>
      <c r="D28" s="51" t="s">
        <v>180</v>
      </c>
      <c r="E28" s="53" t="s">
        <v>87</v>
      </c>
      <c r="F28" s="15" t="s">
        <v>193</v>
      </c>
      <c r="G28" s="15" t="s">
        <v>194</v>
      </c>
      <c r="H28" s="15" t="s">
        <v>111</v>
      </c>
      <c r="I28" s="54" t="s">
        <v>95</v>
      </c>
      <c r="J28" s="54"/>
      <c r="K28" s="15"/>
      <c r="L28" s="15"/>
      <c r="M28" s="15"/>
      <c r="N28" s="15"/>
      <c r="O28" s="15"/>
      <c r="P28" s="51" t="s">
        <v>195</v>
      </c>
      <c r="Q28" s="47"/>
      <c r="R28" s="47"/>
      <c r="S28" s="47"/>
      <c r="T28" s="47"/>
      <c r="U28" s="47" t="s">
        <v>90</v>
      </c>
      <c r="V28" s="47" t="n">
        <v>86</v>
      </c>
      <c r="W28" s="47" t="n">
        <f aca="false">V28</f>
        <v>86</v>
      </c>
      <c r="X28" s="22" t="s">
        <v>196</v>
      </c>
    </row>
    <row r="29" s="22" customFormat="true" ht="18.95" hidden="false" customHeight="true" outlineLevel="0" collapsed="false">
      <c r="A29" s="45" t="s">
        <v>197</v>
      </c>
      <c r="B29" s="51" t="s">
        <v>198</v>
      </c>
      <c r="C29" s="15" t="s">
        <v>26</v>
      </c>
      <c r="D29" s="51" t="s">
        <v>199</v>
      </c>
      <c r="E29" s="53" t="s">
        <v>87</v>
      </c>
      <c r="F29" s="15" t="s">
        <v>200</v>
      </c>
      <c r="G29" s="15" t="s">
        <v>201</v>
      </c>
      <c r="H29" s="15" t="s">
        <v>111</v>
      </c>
      <c r="I29" s="54" t="s">
        <v>95</v>
      </c>
      <c r="J29" s="54"/>
      <c r="K29" s="15" t="s">
        <v>202</v>
      </c>
      <c r="L29" s="15"/>
      <c r="M29" s="15"/>
      <c r="N29" s="15"/>
      <c r="O29" s="15"/>
      <c r="P29" s="51" t="s">
        <v>203</v>
      </c>
      <c r="Q29" s="47"/>
      <c r="R29" s="47"/>
      <c r="S29" s="47"/>
      <c r="T29" s="47"/>
      <c r="U29" s="47" t="s">
        <v>90</v>
      </c>
      <c r="V29" s="47" t="n">
        <v>85.8</v>
      </c>
      <c r="W29" s="47" t="n">
        <f aca="false">V29</f>
        <v>85.8</v>
      </c>
      <c r="X29" s="22" t="s">
        <v>51</v>
      </c>
    </row>
    <row r="30" s="22" customFormat="true" ht="18.95" hidden="false" customHeight="true" outlineLevel="0" collapsed="false">
      <c r="A30" s="45" t="s">
        <v>204</v>
      </c>
      <c r="B30" s="51" t="s">
        <v>205</v>
      </c>
      <c r="C30" s="15" t="s">
        <v>39</v>
      </c>
      <c r="D30" s="51" t="s">
        <v>206</v>
      </c>
      <c r="E30" s="53" t="s">
        <v>87</v>
      </c>
      <c r="F30" s="15" t="s">
        <v>200</v>
      </c>
      <c r="G30" s="15" t="s">
        <v>207</v>
      </c>
      <c r="H30" s="15" t="s">
        <v>111</v>
      </c>
      <c r="I30" s="54" t="s">
        <v>95</v>
      </c>
      <c r="J30" s="54"/>
      <c r="K30" s="15"/>
      <c r="L30" s="15"/>
      <c r="M30" s="15"/>
      <c r="N30" s="15"/>
      <c r="O30" s="15"/>
      <c r="P30" s="51" t="s">
        <v>208</v>
      </c>
      <c r="Q30" s="47"/>
      <c r="R30" s="47"/>
      <c r="S30" s="47"/>
      <c r="T30" s="47"/>
      <c r="U30" s="47" t="s">
        <v>90</v>
      </c>
      <c r="V30" s="47" t="n">
        <v>85.6</v>
      </c>
      <c r="W30" s="47" t="n">
        <f aca="false">V30</f>
        <v>85.6</v>
      </c>
      <c r="X30" s="22" t="s">
        <v>209</v>
      </c>
    </row>
    <row r="31" s="22" customFormat="true" ht="18.95" hidden="false" customHeight="true" outlineLevel="0" collapsed="false">
      <c r="A31" s="45" t="s">
        <v>210</v>
      </c>
      <c r="B31" s="51" t="s">
        <v>211</v>
      </c>
      <c r="C31" s="15" t="s">
        <v>26</v>
      </c>
      <c r="D31" s="51" t="s">
        <v>212</v>
      </c>
      <c r="E31" s="53" t="s">
        <v>87</v>
      </c>
      <c r="F31" s="15" t="s">
        <v>181</v>
      </c>
      <c r="G31" s="15" t="s">
        <v>213</v>
      </c>
      <c r="H31" s="15" t="s">
        <v>111</v>
      </c>
      <c r="I31" s="54" t="s">
        <v>95</v>
      </c>
      <c r="J31" s="54"/>
      <c r="K31" s="15"/>
      <c r="L31" s="15"/>
      <c r="M31" s="15"/>
      <c r="N31" s="15"/>
      <c r="O31" s="15"/>
      <c r="P31" s="51" t="s">
        <v>214</v>
      </c>
      <c r="Q31" s="47"/>
      <c r="R31" s="47"/>
      <c r="S31" s="47"/>
      <c r="T31" s="47"/>
      <c r="U31" s="47" t="s">
        <v>90</v>
      </c>
      <c r="V31" s="47" t="n">
        <v>85.4</v>
      </c>
      <c r="W31" s="47" t="n">
        <f aca="false">V31</f>
        <v>85.4</v>
      </c>
      <c r="X31" s="22" t="s">
        <v>215</v>
      </c>
    </row>
    <row r="32" s="22" customFormat="true" ht="18.95" hidden="false" customHeight="true" outlineLevel="0" collapsed="false">
      <c r="A32" s="45" t="s">
        <v>216</v>
      </c>
      <c r="B32" s="51" t="s">
        <v>217</v>
      </c>
      <c r="C32" s="15" t="s">
        <v>26</v>
      </c>
      <c r="D32" s="51" t="s">
        <v>218</v>
      </c>
      <c r="E32" s="53" t="s">
        <v>87</v>
      </c>
      <c r="F32" s="15" t="s">
        <v>219</v>
      </c>
      <c r="G32" s="15" t="s">
        <v>162</v>
      </c>
      <c r="H32" s="15" t="s">
        <v>111</v>
      </c>
      <c r="I32" s="54" t="s">
        <v>95</v>
      </c>
      <c r="J32" s="54"/>
      <c r="K32" s="15"/>
      <c r="L32" s="15"/>
      <c r="M32" s="15"/>
      <c r="N32" s="15"/>
      <c r="O32" s="15"/>
      <c r="P32" s="51" t="s">
        <v>220</v>
      </c>
      <c r="Q32" s="47"/>
      <c r="R32" s="47"/>
      <c r="S32" s="47"/>
      <c r="T32" s="47"/>
      <c r="U32" s="47" t="s">
        <v>90</v>
      </c>
      <c r="V32" s="47" t="n">
        <v>85.4</v>
      </c>
      <c r="W32" s="47" t="n">
        <f aca="false">V32</f>
        <v>85.4</v>
      </c>
      <c r="X32" s="22" t="s">
        <v>221</v>
      </c>
    </row>
    <row r="33" s="22" customFormat="true" ht="18.95" hidden="false" customHeight="true" outlineLevel="0" collapsed="false">
      <c r="A33" s="45" t="s">
        <v>222</v>
      </c>
      <c r="B33" s="51" t="s">
        <v>223</v>
      </c>
      <c r="C33" s="15" t="s">
        <v>26</v>
      </c>
      <c r="D33" s="51" t="s">
        <v>224</v>
      </c>
      <c r="E33" s="53" t="s">
        <v>87</v>
      </c>
      <c r="F33" s="15" t="s">
        <v>225</v>
      </c>
      <c r="G33" s="15" t="s">
        <v>162</v>
      </c>
      <c r="H33" s="15" t="s">
        <v>111</v>
      </c>
      <c r="I33" s="54" t="s">
        <v>95</v>
      </c>
      <c r="J33" s="54"/>
      <c r="K33" s="15"/>
      <c r="L33" s="15"/>
      <c r="M33" s="15"/>
      <c r="N33" s="15"/>
      <c r="O33" s="15"/>
      <c r="P33" s="51" t="s">
        <v>226</v>
      </c>
      <c r="Q33" s="47"/>
      <c r="R33" s="47"/>
      <c r="S33" s="47"/>
      <c r="T33" s="47"/>
      <c r="U33" s="47" t="s">
        <v>90</v>
      </c>
      <c r="V33" s="47" t="n">
        <v>85</v>
      </c>
      <c r="W33" s="47" t="n">
        <f aca="false">V33</f>
        <v>85</v>
      </c>
      <c r="X33" s="22" t="s">
        <v>227</v>
      </c>
    </row>
    <row r="34" s="22" customFormat="true" ht="18.95" hidden="false" customHeight="true" outlineLevel="0" collapsed="false">
      <c r="A34" s="45" t="s">
        <v>228</v>
      </c>
      <c r="B34" s="51" t="s">
        <v>229</v>
      </c>
      <c r="C34" s="15" t="s">
        <v>39</v>
      </c>
      <c r="D34" s="51" t="s">
        <v>230</v>
      </c>
      <c r="E34" s="53" t="s">
        <v>87</v>
      </c>
      <c r="F34" s="15" t="s">
        <v>231</v>
      </c>
      <c r="G34" s="15" t="s">
        <v>169</v>
      </c>
      <c r="H34" s="15" t="s">
        <v>111</v>
      </c>
      <c r="I34" s="54" t="s">
        <v>95</v>
      </c>
      <c r="J34" s="54"/>
      <c r="K34" s="15" t="s">
        <v>202</v>
      </c>
      <c r="L34" s="15"/>
      <c r="M34" s="15"/>
      <c r="N34" s="15"/>
      <c r="O34" s="15"/>
      <c r="P34" s="51" t="s">
        <v>232</v>
      </c>
      <c r="Q34" s="47"/>
      <c r="R34" s="47"/>
      <c r="S34" s="47"/>
      <c r="T34" s="47"/>
      <c r="U34" s="47" t="s">
        <v>90</v>
      </c>
      <c r="V34" s="47" t="n">
        <v>85</v>
      </c>
      <c r="W34" s="47" t="n">
        <f aca="false">V34</f>
        <v>85</v>
      </c>
      <c r="X34" s="22" t="s">
        <v>233</v>
      </c>
    </row>
    <row r="35" s="22" customFormat="true" ht="18.95" hidden="false" customHeight="true" outlineLevel="0" collapsed="false">
      <c r="A35" s="45" t="s">
        <v>234</v>
      </c>
      <c r="B35" s="51" t="s">
        <v>235</v>
      </c>
      <c r="C35" s="15" t="s">
        <v>26</v>
      </c>
      <c r="D35" s="51" t="s">
        <v>236</v>
      </c>
      <c r="E35" s="53" t="s">
        <v>87</v>
      </c>
      <c r="F35" s="15" t="s">
        <v>181</v>
      </c>
      <c r="G35" s="15" t="s">
        <v>188</v>
      </c>
      <c r="H35" s="15" t="s">
        <v>111</v>
      </c>
      <c r="I35" s="54" t="s">
        <v>95</v>
      </c>
      <c r="J35" s="54"/>
      <c r="K35" s="15"/>
      <c r="L35" s="15"/>
      <c r="M35" s="15"/>
      <c r="N35" s="15"/>
      <c r="O35" s="15"/>
      <c r="P35" s="51" t="s">
        <v>237</v>
      </c>
      <c r="Q35" s="47"/>
      <c r="R35" s="47"/>
      <c r="S35" s="47"/>
      <c r="T35" s="47"/>
      <c r="U35" s="47" t="s">
        <v>90</v>
      </c>
      <c r="V35" s="47" t="n">
        <v>84.8</v>
      </c>
      <c r="W35" s="47" t="n">
        <f aca="false">V35</f>
        <v>84.8</v>
      </c>
      <c r="X35" s="22" t="s">
        <v>238</v>
      </c>
    </row>
    <row r="36" s="22" customFormat="true" ht="18.95" hidden="false" customHeight="true" outlineLevel="0" collapsed="false">
      <c r="A36" s="45" t="s">
        <v>239</v>
      </c>
      <c r="B36" s="51" t="s">
        <v>240</v>
      </c>
      <c r="C36" s="15" t="s">
        <v>26</v>
      </c>
      <c r="D36" s="51" t="s">
        <v>133</v>
      </c>
      <c r="E36" s="53" t="s">
        <v>87</v>
      </c>
      <c r="F36" s="15" t="s">
        <v>127</v>
      </c>
      <c r="G36" s="15" t="s">
        <v>162</v>
      </c>
      <c r="H36" s="15" t="s">
        <v>111</v>
      </c>
      <c r="I36" s="54" t="s">
        <v>95</v>
      </c>
      <c r="J36" s="54"/>
      <c r="K36" s="15"/>
      <c r="L36" s="15"/>
      <c r="M36" s="15"/>
      <c r="N36" s="15"/>
      <c r="O36" s="15"/>
      <c r="P36" s="51" t="s">
        <v>241</v>
      </c>
      <c r="Q36" s="47"/>
      <c r="R36" s="47"/>
      <c r="S36" s="47"/>
      <c r="T36" s="47"/>
      <c r="U36" s="47" t="s">
        <v>90</v>
      </c>
      <c r="V36" s="47" t="n">
        <v>84.8</v>
      </c>
      <c r="W36" s="47" t="n">
        <f aca="false">V36</f>
        <v>84.8</v>
      </c>
      <c r="X36" s="22" t="s">
        <v>242</v>
      </c>
    </row>
    <row r="37" s="22" customFormat="true" ht="18.95" hidden="false" customHeight="true" outlineLevel="0" collapsed="false">
      <c r="A37" s="45" t="s">
        <v>243</v>
      </c>
      <c r="B37" s="51" t="s">
        <v>244</v>
      </c>
      <c r="C37" s="15" t="s">
        <v>26</v>
      </c>
      <c r="D37" s="51" t="s">
        <v>187</v>
      </c>
      <c r="E37" s="53" t="s">
        <v>87</v>
      </c>
      <c r="F37" s="15" t="s">
        <v>245</v>
      </c>
      <c r="G37" s="15" t="s">
        <v>213</v>
      </c>
      <c r="H37" s="15" t="s">
        <v>111</v>
      </c>
      <c r="I37" s="54" t="s">
        <v>95</v>
      </c>
      <c r="J37" s="54"/>
      <c r="K37" s="15"/>
      <c r="L37" s="15"/>
      <c r="M37" s="15"/>
      <c r="N37" s="15"/>
      <c r="O37" s="15"/>
      <c r="P37" s="51" t="s">
        <v>246</v>
      </c>
      <c r="Q37" s="47"/>
      <c r="R37" s="47"/>
      <c r="S37" s="47"/>
      <c r="T37" s="47"/>
      <c r="U37" s="47" t="s">
        <v>90</v>
      </c>
      <c r="V37" s="47" t="n">
        <v>84.6</v>
      </c>
      <c r="W37" s="47" t="n">
        <f aca="false">V37</f>
        <v>84.6</v>
      </c>
      <c r="X37" s="22" t="s">
        <v>247</v>
      </c>
    </row>
    <row r="38" s="22" customFormat="true" ht="18.95" hidden="false" customHeight="true" outlineLevel="0" collapsed="false">
      <c r="A38" s="45" t="s">
        <v>248</v>
      </c>
      <c r="B38" s="51" t="s">
        <v>249</v>
      </c>
      <c r="C38" s="15" t="s">
        <v>26</v>
      </c>
      <c r="D38" s="51" t="s">
        <v>250</v>
      </c>
      <c r="E38" s="53" t="s">
        <v>87</v>
      </c>
      <c r="F38" s="15" t="s">
        <v>181</v>
      </c>
      <c r="G38" s="15" t="s">
        <v>188</v>
      </c>
      <c r="H38" s="15" t="s">
        <v>111</v>
      </c>
      <c r="I38" s="54" t="s">
        <v>95</v>
      </c>
      <c r="J38" s="54"/>
      <c r="K38" s="15" t="s">
        <v>251</v>
      </c>
      <c r="L38" s="15"/>
      <c r="M38" s="15"/>
      <c r="N38" s="15"/>
      <c r="O38" s="15"/>
      <c r="P38" s="51" t="s">
        <v>252</v>
      </c>
      <c r="Q38" s="47"/>
      <c r="R38" s="47"/>
      <c r="S38" s="47"/>
      <c r="T38" s="47"/>
      <c r="U38" s="47" t="s">
        <v>90</v>
      </c>
      <c r="V38" s="47" t="n">
        <v>84.6</v>
      </c>
      <c r="W38" s="47" t="n">
        <f aca="false">V38</f>
        <v>84.6</v>
      </c>
      <c r="X38" s="22" t="s">
        <v>253</v>
      </c>
    </row>
    <row r="39" s="22" customFormat="true" ht="18.95" hidden="false" customHeight="true" outlineLevel="0" collapsed="false">
      <c r="A39" s="45" t="s">
        <v>254</v>
      </c>
      <c r="B39" s="51" t="s">
        <v>255</v>
      </c>
      <c r="C39" s="15" t="s">
        <v>39</v>
      </c>
      <c r="D39" s="51" t="s">
        <v>256</v>
      </c>
      <c r="E39" s="53" t="s">
        <v>87</v>
      </c>
      <c r="F39" s="15" t="s">
        <v>257</v>
      </c>
      <c r="G39" s="15" t="s">
        <v>258</v>
      </c>
      <c r="H39" s="15" t="s">
        <v>111</v>
      </c>
      <c r="I39" s="54" t="s">
        <v>95</v>
      </c>
      <c r="J39" s="54"/>
      <c r="K39" s="15" t="s">
        <v>259</v>
      </c>
      <c r="L39" s="15"/>
      <c r="M39" s="15"/>
      <c r="N39" s="15"/>
      <c r="O39" s="15"/>
      <c r="P39" s="51" t="s">
        <v>260</v>
      </c>
      <c r="Q39" s="47"/>
      <c r="R39" s="47"/>
      <c r="S39" s="47"/>
      <c r="T39" s="47"/>
      <c r="U39" s="47" t="s">
        <v>90</v>
      </c>
      <c r="V39" s="47" t="n">
        <v>84.6</v>
      </c>
      <c r="W39" s="47" t="n">
        <f aca="false">V39</f>
        <v>84.6</v>
      </c>
      <c r="X39" s="22" t="s">
        <v>261</v>
      </c>
    </row>
    <row r="40" s="22" customFormat="true" ht="18.95" hidden="false" customHeight="true" outlineLevel="0" collapsed="false">
      <c r="A40" s="45" t="s">
        <v>262</v>
      </c>
      <c r="B40" s="51" t="s">
        <v>263</v>
      </c>
      <c r="C40" s="15" t="s">
        <v>26</v>
      </c>
      <c r="D40" s="51" t="s">
        <v>133</v>
      </c>
      <c r="E40" s="53" t="s">
        <v>87</v>
      </c>
      <c r="F40" s="15" t="s">
        <v>175</v>
      </c>
      <c r="G40" s="15" t="s">
        <v>128</v>
      </c>
      <c r="H40" s="15" t="s">
        <v>111</v>
      </c>
      <c r="I40" s="54" t="s">
        <v>95</v>
      </c>
      <c r="J40" s="54"/>
      <c r="K40" s="15"/>
      <c r="L40" s="15"/>
      <c r="M40" s="15"/>
      <c r="N40" s="15"/>
      <c r="O40" s="15"/>
      <c r="P40" s="51" t="s">
        <v>264</v>
      </c>
      <c r="Q40" s="47"/>
      <c r="R40" s="47"/>
      <c r="S40" s="47"/>
      <c r="T40" s="47"/>
      <c r="U40" s="47" t="s">
        <v>90</v>
      </c>
      <c r="V40" s="47" t="n">
        <v>84.6</v>
      </c>
      <c r="W40" s="47" t="n">
        <f aca="false">V40</f>
        <v>84.6</v>
      </c>
      <c r="X40" s="22" t="s">
        <v>265</v>
      </c>
    </row>
    <row r="41" s="22" customFormat="true" ht="18.95" hidden="false" customHeight="true" outlineLevel="0" collapsed="false">
      <c r="A41" s="45" t="s">
        <v>266</v>
      </c>
      <c r="B41" s="51" t="s">
        <v>267</v>
      </c>
      <c r="C41" s="15" t="s">
        <v>26</v>
      </c>
      <c r="D41" s="51" t="s">
        <v>268</v>
      </c>
      <c r="E41" s="53" t="s">
        <v>87</v>
      </c>
      <c r="F41" s="15" t="s">
        <v>269</v>
      </c>
      <c r="G41" s="15" t="s">
        <v>162</v>
      </c>
      <c r="H41" s="15" t="s">
        <v>111</v>
      </c>
      <c r="I41" s="54" t="s">
        <v>95</v>
      </c>
      <c r="J41" s="54"/>
      <c r="K41" s="15"/>
      <c r="L41" s="15"/>
      <c r="M41" s="15"/>
      <c r="N41" s="15"/>
      <c r="O41" s="15"/>
      <c r="P41" s="51" t="s">
        <v>270</v>
      </c>
      <c r="Q41" s="47"/>
      <c r="R41" s="47"/>
      <c r="S41" s="47"/>
      <c r="T41" s="47"/>
      <c r="U41" s="47" t="s">
        <v>90</v>
      </c>
      <c r="V41" s="47" t="n">
        <v>84.4</v>
      </c>
      <c r="W41" s="47" t="n">
        <f aca="false">V41</f>
        <v>84.4</v>
      </c>
      <c r="X41" s="22" t="s">
        <v>271</v>
      </c>
    </row>
    <row r="42" s="22" customFormat="true" ht="18.95" hidden="false" customHeight="true" outlineLevel="0" collapsed="false">
      <c r="A42" s="45" t="s">
        <v>272</v>
      </c>
      <c r="B42" s="51" t="s">
        <v>273</v>
      </c>
      <c r="C42" s="15" t="s">
        <v>39</v>
      </c>
      <c r="D42" s="51" t="s">
        <v>274</v>
      </c>
      <c r="E42" s="53" t="s">
        <v>87</v>
      </c>
      <c r="F42" s="15" t="s">
        <v>141</v>
      </c>
      <c r="G42" s="15" t="s">
        <v>275</v>
      </c>
      <c r="H42" s="15" t="s">
        <v>111</v>
      </c>
      <c r="I42" s="54" t="s">
        <v>95</v>
      </c>
      <c r="J42" s="54"/>
      <c r="K42" s="15"/>
      <c r="L42" s="15"/>
      <c r="M42" s="15"/>
      <c r="N42" s="15"/>
      <c r="O42" s="15"/>
      <c r="P42" s="51" t="s">
        <v>276</v>
      </c>
      <c r="Q42" s="47"/>
      <c r="R42" s="47"/>
      <c r="S42" s="47"/>
      <c r="T42" s="47"/>
      <c r="U42" s="47" t="s">
        <v>90</v>
      </c>
      <c r="V42" s="47" t="n">
        <v>84.4</v>
      </c>
      <c r="W42" s="47" t="n">
        <f aca="false">V42</f>
        <v>84.4</v>
      </c>
      <c r="X42" s="22" t="s">
        <v>277</v>
      </c>
    </row>
    <row r="43" s="22" customFormat="true" ht="18.95" hidden="false" customHeight="true" outlineLevel="0" collapsed="false">
      <c r="A43" s="45" t="s">
        <v>278</v>
      </c>
      <c r="B43" s="51" t="s">
        <v>279</v>
      </c>
      <c r="C43" s="15" t="s">
        <v>39</v>
      </c>
      <c r="D43" s="51" t="s">
        <v>280</v>
      </c>
      <c r="E43" s="53" t="s">
        <v>87</v>
      </c>
      <c r="F43" s="15" t="s">
        <v>181</v>
      </c>
      <c r="G43" s="15" t="s">
        <v>169</v>
      </c>
      <c r="H43" s="15" t="s">
        <v>111</v>
      </c>
      <c r="I43" s="54" t="s">
        <v>95</v>
      </c>
      <c r="J43" s="54"/>
      <c r="K43" s="15" t="s">
        <v>281</v>
      </c>
      <c r="L43" s="15"/>
      <c r="M43" s="15"/>
      <c r="N43" s="15"/>
      <c r="O43" s="15"/>
      <c r="P43" s="51" t="s">
        <v>282</v>
      </c>
      <c r="Q43" s="47"/>
      <c r="R43" s="47"/>
      <c r="S43" s="47"/>
      <c r="T43" s="47"/>
      <c r="U43" s="47" t="s">
        <v>90</v>
      </c>
      <c r="V43" s="47" t="n">
        <v>84.2</v>
      </c>
      <c r="W43" s="47" t="n">
        <f aca="false">V43</f>
        <v>84.2</v>
      </c>
      <c r="X43" s="22" t="s">
        <v>283</v>
      </c>
    </row>
    <row r="44" s="22" customFormat="true" ht="18.95" hidden="false" customHeight="true" outlineLevel="0" collapsed="false">
      <c r="A44" s="45" t="s">
        <v>284</v>
      </c>
      <c r="B44" s="51" t="s">
        <v>285</v>
      </c>
      <c r="C44" s="15" t="s">
        <v>26</v>
      </c>
      <c r="D44" s="51" t="s">
        <v>286</v>
      </c>
      <c r="E44" s="53" t="s">
        <v>87</v>
      </c>
      <c r="F44" s="15" t="s">
        <v>181</v>
      </c>
      <c r="G44" s="15" t="s">
        <v>287</v>
      </c>
      <c r="H44" s="15" t="s">
        <v>111</v>
      </c>
      <c r="I44" s="55" t="s">
        <v>95</v>
      </c>
      <c r="J44" s="54"/>
      <c r="K44" s="15"/>
      <c r="L44" s="15"/>
      <c r="M44" s="15"/>
      <c r="N44" s="15"/>
      <c r="O44" s="15"/>
      <c r="P44" s="51" t="s">
        <v>288</v>
      </c>
      <c r="Q44" s="47"/>
      <c r="R44" s="47"/>
      <c r="S44" s="47"/>
      <c r="T44" s="47"/>
      <c r="U44" s="47" t="s">
        <v>90</v>
      </c>
      <c r="V44" s="47" t="n">
        <v>84.2</v>
      </c>
      <c r="W44" s="47" t="n">
        <f aca="false">V44</f>
        <v>84.2</v>
      </c>
      <c r="X44" s="22" t="s">
        <v>289</v>
      </c>
    </row>
    <row r="45" s="22" customFormat="true" ht="18.95" hidden="false" customHeight="true" outlineLevel="0" collapsed="false">
      <c r="A45" s="45" t="s">
        <v>290</v>
      </c>
      <c r="B45" s="51" t="s">
        <v>291</v>
      </c>
      <c r="C45" s="15" t="s">
        <v>39</v>
      </c>
      <c r="D45" s="51" t="s">
        <v>121</v>
      </c>
      <c r="E45" s="53" t="s">
        <v>87</v>
      </c>
      <c r="F45" s="15" t="s">
        <v>181</v>
      </c>
      <c r="G45" s="15" t="s">
        <v>169</v>
      </c>
      <c r="H45" s="15" t="s">
        <v>111</v>
      </c>
      <c r="I45" s="55" t="s">
        <v>95</v>
      </c>
      <c r="J45" s="54"/>
      <c r="K45" s="15"/>
      <c r="L45" s="15"/>
      <c r="M45" s="15"/>
      <c r="N45" s="15"/>
      <c r="O45" s="15"/>
      <c r="P45" s="51" t="s">
        <v>292</v>
      </c>
      <c r="Q45" s="47"/>
      <c r="R45" s="47"/>
      <c r="S45" s="47"/>
      <c r="T45" s="47"/>
      <c r="U45" s="47" t="s">
        <v>90</v>
      </c>
      <c r="V45" s="47" t="n">
        <v>83.8</v>
      </c>
      <c r="W45" s="47" t="n">
        <f aca="false">V45</f>
        <v>83.8</v>
      </c>
      <c r="X45" s="22" t="s">
        <v>293</v>
      </c>
    </row>
    <row r="46" s="22" customFormat="true" ht="18.95" hidden="false" customHeight="true" outlineLevel="0" collapsed="false">
      <c r="A46" s="45" t="s">
        <v>294</v>
      </c>
      <c r="B46" s="51" t="s">
        <v>295</v>
      </c>
      <c r="C46" s="15" t="s">
        <v>26</v>
      </c>
      <c r="D46" s="51" t="s">
        <v>296</v>
      </c>
      <c r="E46" s="53" t="s">
        <v>87</v>
      </c>
      <c r="F46" s="15" t="s">
        <v>225</v>
      </c>
      <c r="G46" s="15" t="s">
        <v>297</v>
      </c>
      <c r="H46" s="15" t="s">
        <v>111</v>
      </c>
      <c r="I46" s="55" t="s">
        <v>95</v>
      </c>
      <c r="J46" s="54"/>
      <c r="K46" s="15"/>
      <c r="L46" s="15"/>
      <c r="M46" s="15"/>
      <c r="N46" s="15"/>
      <c r="O46" s="15"/>
      <c r="P46" s="51" t="s">
        <v>298</v>
      </c>
      <c r="Q46" s="47"/>
      <c r="R46" s="47"/>
      <c r="S46" s="47"/>
      <c r="T46" s="47"/>
      <c r="U46" s="47" t="s">
        <v>90</v>
      </c>
      <c r="V46" s="47" t="n">
        <v>83.8</v>
      </c>
      <c r="W46" s="47" t="n">
        <f aca="false">V46</f>
        <v>83.8</v>
      </c>
      <c r="X46" s="22" t="s">
        <v>299</v>
      </c>
    </row>
    <row r="47" s="22" customFormat="true" ht="18.95" hidden="false" customHeight="true" outlineLevel="0" collapsed="false">
      <c r="A47" s="45" t="s">
        <v>300</v>
      </c>
      <c r="B47" s="51" t="s">
        <v>301</v>
      </c>
      <c r="C47" s="15" t="s">
        <v>39</v>
      </c>
      <c r="D47" s="51" t="s">
        <v>302</v>
      </c>
      <c r="E47" s="53" t="s">
        <v>87</v>
      </c>
      <c r="F47" s="15" t="s">
        <v>245</v>
      </c>
      <c r="G47" s="15" t="s">
        <v>169</v>
      </c>
      <c r="H47" s="15" t="s">
        <v>111</v>
      </c>
      <c r="I47" s="55" t="s">
        <v>95</v>
      </c>
      <c r="J47" s="54"/>
      <c r="K47" s="15"/>
      <c r="L47" s="15"/>
      <c r="M47" s="15"/>
      <c r="N47" s="15"/>
      <c r="O47" s="15"/>
      <c r="P47" s="51" t="s">
        <v>303</v>
      </c>
      <c r="Q47" s="47"/>
      <c r="R47" s="47"/>
      <c r="S47" s="47"/>
      <c r="T47" s="47"/>
      <c r="U47" s="47" t="s">
        <v>90</v>
      </c>
      <c r="V47" s="47" t="n">
        <v>83.6</v>
      </c>
      <c r="W47" s="47" t="n">
        <f aca="false">V47</f>
        <v>83.6</v>
      </c>
      <c r="X47" s="22" t="s">
        <v>304</v>
      </c>
    </row>
    <row r="48" s="22" customFormat="true" ht="18.95" hidden="false" customHeight="true" outlineLevel="0" collapsed="false">
      <c r="A48" s="45" t="s">
        <v>305</v>
      </c>
      <c r="B48" s="51" t="s">
        <v>306</v>
      </c>
      <c r="C48" s="15" t="s">
        <v>26</v>
      </c>
      <c r="D48" s="51" t="s">
        <v>307</v>
      </c>
      <c r="E48" s="53" t="s">
        <v>87</v>
      </c>
      <c r="F48" s="15" t="s">
        <v>193</v>
      </c>
      <c r="G48" s="15" t="s">
        <v>162</v>
      </c>
      <c r="H48" s="15" t="s">
        <v>111</v>
      </c>
      <c r="I48" s="55" t="s">
        <v>95</v>
      </c>
      <c r="J48" s="54"/>
      <c r="K48" s="15"/>
      <c r="L48" s="15"/>
      <c r="M48" s="15"/>
      <c r="N48" s="15"/>
      <c r="O48" s="15"/>
      <c r="P48" s="51" t="s">
        <v>308</v>
      </c>
      <c r="Q48" s="47"/>
      <c r="R48" s="47"/>
      <c r="S48" s="47"/>
      <c r="T48" s="47"/>
      <c r="U48" s="47" t="s">
        <v>90</v>
      </c>
      <c r="V48" s="47" t="n">
        <v>83.4</v>
      </c>
      <c r="W48" s="47" t="n">
        <f aca="false">V48</f>
        <v>83.4</v>
      </c>
      <c r="X48" s="22" t="s">
        <v>309</v>
      </c>
    </row>
    <row r="49" s="22" customFormat="true" ht="18.95" hidden="false" customHeight="true" outlineLevel="0" collapsed="false">
      <c r="A49" s="45" t="s">
        <v>310</v>
      </c>
      <c r="B49" s="51" t="s">
        <v>311</v>
      </c>
      <c r="C49" s="15" t="s">
        <v>26</v>
      </c>
      <c r="D49" s="51" t="s">
        <v>206</v>
      </c>
      <c r="E49" s="53" t="s">
        <v>87</v>
      </c>
      <c r="F49" s="15" t="s">
        <v>193</v>
      </c>
      <c r="G49" s="15" t="s">
        <v>312</v>
      </c>
      <c r="H49" s="15" t="s">
        <v>111</v>
      </c>
      <c r="I49" s="55" t="s">
        <v>95</v>
      </c>
      <c r="J49" s="54"/>
      <c r="K49" s="15"/>
      <c r="L49" s="15"/>
      <c r="M49" s="15"/>
      <c r="N49" s="15"/>
      <c r="O49" s="15"/>
      <c r="P49" s="51" t="s">
        <v>313</v>
      </c>
      <c r="Q49" s="47"/>
      <c r="R49" s="47"/>
      <c r="S49" s="47"/>
      <c r="T49" s="47"/>
      <c r="U49" s="47" t="s">
        <v>90</v>
      </c>
      <c r="V49" s="47" t="n">
        <v>83.2</v>
      </c>
      <c r="W49" s="47" t="n">
        <f aca="false">V49</f>
        <v>83.2</v>
      </c>
      <c r="X49" s="22" t="s">
        <v>314</v>
      </c>
    </row>
    <row r="50" s="22" customFormat="true" ht="18.95" hidden="false" customHeight="true" outlineLevel="0" collapsed="false">
      <c r="A50" s="45" t="s">
        <v>315</v>
      </c>
      <c r="B50" s="51" t="s">
        <v>316</v>
      </c>
      <c r="C50" s="15" t="s">
        <v>26</v>
      </c>
      <c r="D50" s="51" t="s">
        <v>180</v>
      </c>
      <c r="E50" s="15" t="s">
        <v>87</v>
      </c>
      <c r="F50" s="56" t="s">
        <v>317</v>
      </c>
      <c r="G50" s="15" t="s">
        <v>318</v>
      </c>
      <c r="H50" s="15" t="s">
        <v>111</v>
      </c>
      <c r="I50" s="52" t="s">
        <v>95</v>
      </c>
      <c r="J50" s="54"/>
      <c r="K50" s="15"/>
      <c r="L50" s="15"/>
      <c r="M50" s="15"/>
      <c r="N50" s="15"/>
      <c r="O50" s="15"/>
      <c r="P50" s="51" t="s">
        <v>319</v>
      </c>
      <c r="Q50" s="47"/>
      <c r="R50" s="47"/>
      <c r="S50" s="47"/>
      <c r="T50" s="47"/>
      <c r="U50" s="47" t="s">
        <v>90</v>
      </c>
      <c r="V50" s="47" t="n">
        <v>83.2</v>
      </c>
      <c r="W50" s="47" t="n">
        <f aca="false">V50</f>
        <v>83.2</v>
      </c>
      <c r="X50" s="22" t="s">
        <v>320</v>
      </c>
    </row>
    <row r="51" s="22" customFormat="true" ht="18.95" hidden="false" customHeight="true" outlineLevel="0" collapsed="false">
      <c r="A51" s="45" t="s">
        <v>321</v>
      </c>
      <c r="B51" s="51" t="s">
        <v>322</v>
      </c>
      <c r="C51" s="15" t="s">
        <v>26</v>
      </c>
      <c r="D51" s="51" t="s">
        <v>323</v>
      </c>
      <c r="E51" s="53" t="s">
        <v>87</v>
      </c>
      <c r="F51" s="15" t="s">
        <v>324</v>
      </c>
      <c r="G51" s="15" t="s">
        <v>325</v>
      </c>
      <c r="H51" s="15" t="s">
        <v>111</v>
      </c>
      <c r="I51" s="55" t="s">
        <v>95</v>
      </c>
      <c r="J51" s="54"/>
      <c r="K51" s="15" t="s">
        <v>326</v>
      </c>
      <c r="L51" s="15"/>
      <c r="M51" s="15"/>
      <c r="N51" s="15"/>
      <c r="O51" s="15"/>
      <c r="P51" s="51" t="s">
        <v>327</v>
      </c>
      <c r="Q51" s="47"/>
      <c r="R51" s="47"/>
      <c r="S51" s="47"/>
      <c r="T51" s="47"/>
      <c r="U51" s="47" t="s">
        <v>90</v>
      </c>
      <c r="V51" s="47" t="n">
        <v>82.8</v>
      </c>
      <c r="W51" s="47" t="n">
        <f aca="false">V51</f>
        <v>82.8</v>
      </c>
      <c r="X51" s="22" t="s">
        <v>328</v>
      </c>
    </row>
    <row r="52" s="22" customFormat="true" ht="18.95" hidden="false" customHeight="true" outlineLevel="0" collapsed="false">
      <c r="A52" s="45" t="s">
        <v>329</v>
      </c>
      <c r="B52" s="51" t="s">
        <v>330</v>
      </c>
      <c r="C52" s="15" t="s">
        <v>26</v>
      </c>
      <c r="D52" s="51" t="s">
        <v>331</v>
      </c>
      <c r="E52" s="53" t="s">
        <v>87</v>
      </c>
      <c r="F52" s="15" t="s">
        <v>332</v>
      </c>
      <c r="G52" s="15" t="s">
        <v>142</v>
      </c>
      <c r="H52" s="15" t="s">
        <v>111</v>
      </c>
      <c r="I52" s="55" t="s">
        <v>95</v>
      </c>
      <c r="J52" s="54"/>
      <c r="K52" s="15"/>
      <c r="L52" s="15"/>
      <c r="M52" s="15"/>
      <c r="N52" s="15"/>
      <c r="O52" s="15"/>
      <c r="P52" s="51" t="s">
        <v>333</v>
      </c>
      <c r="Q52" s="47"/>
      <c r="R52" s="47"/>
      <c r="S52" s="47"/>
      <c r="T52" s="47"/>
      <c r="U52" s="47" t="s">
        <v>90</v>
      </c>
      <c r="V52" s="47" t="n">
        <v>82.2</v>
      </c>
      <c r="W52" s="47" t="n">
        <f aca="false">V52</f>
        <v>82.2</v>
      </c>
      <c r="X52" s="22" t="s">
        <v>334</v>
      </c>
    </row>
    <row r="53" s="22" customFormat="true" ht="18.95" hidden="false" customHeight="true" outlineLevel="0" collapsed="false">
      <c r="A53" s="45" t="s">
        <v>335</v>
      </c>
      <c r="B53" s="51" t="s">
        <v>336</v>
      </c>
      <c r="C53" s="15" t="s">
        <v>26</v>
      </c>
      <c r="D53" s="51" t="s">
        <v>337</v>
      </c>
      <c r="E53" s="53" t="s">
        <v>87</v>
      </c>
      <c r="F53" s="15" t="s">
        <v>338</v>
      </c>
      <c r="G53" s="15" t="s">
        <v>339</v>
      </c>
      <c r="H53" s="53" t="s">
        <v>111</v>
      </c>
      <c r="I53" s="57" t="s">
        <v>340</v>
      </c>
      <c r="J53" s="57"/>
      <c r="K53" s="53"/>
      <c r="L53" s="53"/>
      <c r="M53" s="53"/>
      <c r="N53" s="15"/>
      <c r="O53" s="15"/>
      <c r="P53" s="51" t="s">
        <v>341</v>
      </c>
      <c r="Q53" s="47"/>
      <c r="R53" s="47"/>
      <c r="S53" s="47"/>
      <c r="T53" s="47"/>
      <c r="U53" s="47" t="s">
        <v>90</v>
      </c>
      <c r="V53" s="47" t="n">
        <v>87.6</v>
      </c>
      <c r="W53" s="47" t="n">
        <f aca="false">V53</f>
        <v>87.6</v>
      </c>
      <c r="X53" s="22" t="s">
        <v>342</v>
      </c>
    </row>
    <row r="54" s="22" customFormat="true" ht="18.95" hidden="false" customHeight="true" outlineLevel="0" collapsed="false">
      <c r="A54" s="45" t="s">
        <v>343</v>
      </c>
      <c r="B54" s="51" t="s">
        <v>344</v>
      </c>
      <c r="C54" s="15" t="s">
        <v>26</v>
      </c>
      <c r="D54" s="51" t="s">
        <v>345</v>
      </c>
      <c r="E54" s="53" t="s">
        <v>87</v>
      </c>
      <c r="F54" s="15" t="s">
        <v>346</v>
      </c>
      <c r="G54" s="15" t="s">
        <v>339</v>
      </c>
      <c r="H54" s="53" t="s">
        <v>111</v>
      </c>
      <c r="I54" s="57" t="s">
        <v>340</v>
      </c>
      <c r="J54" s="57"/>
      <c r="K54" s="53" t="s">
        <v>347</v>
      </c>
      <c r="L54" s="53"/>
      <c r="M54" s="53"/>
      <c r="N54" s="15"/>
      <c r="O54" s="15"/>
      <c r="P54" s="51" t="s">
        <v>348</v>
      </c>
      <c r="Q54" s="47"/>
      <c r="R54" s="47"/>
      <c r="S54" s="47"/>
      <c r="T54" s="47"/>
      <c r="U54" s="47" t="s">
        <v>90</v>
      </c>
      <c r="V54" s="47" t="n">
        <v>82</v>
      </c>
      <c r="W54" s="47" t="n">
        <f aca="false">V54</f>
        <v>82</v>
      </c>
      <c r="X54" s="22" t="s">
        <v>349</v>
      </c>
    </row>
    <row r="55" s="22" customFormat="true" ht="18.95" hidden="false" customHeight="true" outlineLevel="0" collapsed="false">
      <c r="A55" s="45" t="s">
        <v>350</v>
      </c>
      <c r="B55" s="51" t="s">
        <v>351</v>
      </c>
      <c r="C55" s="15" t="s">
        <v>26</v>
      </c>
      <c r="D55" s="51" t="s">
        <v>352</v>
      </c>
      <c r="E55" s="53" t="s">
        <v>87</v>
      </c>
      <c r="F55" s="15" t="s">
        <v>353</v>
      </c>
      <c r="G55" s="15" t="s">
        <v>354</v>
      </c>
      <c r="H55" s="53" t="s">
        <v>111</v>
      </c>
      <c r="I55" s="57" t="s">
        <v>355</v>
      </c>
      <c r="J55" s="57"/>
      <c r="K55" s="53"/>
      <c r="L55" s="53"/>
      <c r="M55" s="53"/>
      <c r="N55" s="15"/>
      <c r="O55" s="15"/>
      <c r="P55" s="51" t="s">
        <v>356</v>
      </c>
      <c r="Q55" s="47"/>
      <c r="R55" s="47"/>
      <c r="S55" s="47"/>
      <c r="T55" s="47"/>
      <c r="U55" s="47" t="s">
        <v>90</v>
      </c>
      <c r="V55" s="47" t="n">
        <v>85.6</v>
      </c>
      <c r="W55" s="47" t="n">
        <f aca="false">V55</f>
        <v>85.6</v>
      </c>
      <c r="X55" s="22" t="s">
        <v>357</v>
      </c>
    </row>
    <row r="56" s="22" customFormat="true" ht="18.95" hidden="false" customHeight="true" outlineLevel="0" collapsed="false">
      <c r="A56" s="45" t="s">
        <v>358</v>
      </c>
      <c r="B56" s="51" t="s">
        <v>359</v>
      </c>
      <c r="C56" s="15" t="s">
        <v>26</v>
      </c>
      <c r="D56" s="51" t="s">
        <v>360</v>
      </c>
      <c r="E56" s="53" t="s">
        <v>87</v>
      </c>
      <c r="F56" s="15" t="s">
        <v>361</v>
      </c>
      <c r="G56" s="15" t="s">
        <v>362</v>
      </c>
      <c r="H56" s="53" t="s">
        <v>111</v>
      </c>
      <c r="I56" s="57" t="s">
        <v>363</v>
      </c>
      <c r="J56" s="57"/>
      <c r="K56" s="53"/>
      <c r="L56" s="53"/>
      <c r="M56" s="53"/>
      <c r="N56" s="15"/>
      <c r="O56" s="15"/>
      <c r="P56" s="51" t="s">
        <v>364</v>
      </c>
      <c r="Q56" s="47"/>
      <c r="R56" s="47"/>
      <c r="S56" s="47"/>
      <c r="T56" s="47"/>
      <c r="U56" s="47" t="s">
        <v>90</v>
      </c>
      <c r="V56" s="47" t="n">
        <v>88.2</v>
      </c>
      <c r="W56" s="47" t="n">
        <f aca="false">V56</f>
        <v>88.2</v>
      </c>
      <c r="X56" s="22" t="s">
        <v>365</v>
      </c>
    </row>
    <row r="57" s="22" customFormat="true" ht="18.95" hidden="false" customHeight="true" outlineLevel="0" collapsed="false">
      <c r="A57" s="45" t="s">
        <v>366</v>
      </c>
      <c r="B57" s="51" t="s">
        <v>367</v>
      </c>
      <c r="C57" s="15" t="s">
        <v>26</v>
      </c>
      <c r="D57" s="51" t="s">
        <v>126</v>
      </c>
      <c r="E57" s="53" t="s">
        <v>87</v>
      </c>
      <c r="F57" s="15" t="s">
        <v>368</v>
      </c>
      <c r="G57" s="15" t="s">
        <v>369</v>
      </c>
      <c r="H57" s="53" t="s">
        <v>111</v>
      </c>
      <c r="I57" s="57" t="s">
        <v>370</v>
      </c>
      <c r="J57" s="57"/>
      <c r="K57" s="53"/>
      <c r="L57" s="53"/>
      <c r="M57" s="53"/>
      <c r="N57" s="15"/>
      <c r="O57" s="15"/>
      <c r="P57" s="51" t="s">
        <v>371</v>
      </c>
      <c r="Q57" s="47"/>
      <c r="R57" s="47"/>
      <c r="S57" s="47"/>
      <c r="T57" s="47"/>
      <c r="U57" s="47" t="s">
        <v>90</v>
      </c>
      <c r="V57" s="47" t="n">
        <v>83.8</v>
      </c>
      <c r="W57" s="47" t="n">
        <f aca="false">V57</f>
        <v>83.8</v>
      </c>
      <c r="X57" s="22" t="s">
        <v>372</v>
      </c>
    </row>
    <row r="58" s="22" customFormat="true" ht="18.95" hidden="false" customHeight="true" outlineLevel="0" collapsed="false">
      <c r="A58" s="45" t="s">
        <v>373</v>
      </c>
      <c r="B58" s="51" t="s">
        <v>374</v>
      </c>
      <c r="C58" s="15" t="s">
        <v>39</v>
      </c>
      <c r="D58" s="51" t="s">
        <v>140</v>
      </c>
      <c r="E58" s="53" t="s">
        <v>87</v>
      </c>
      <c r="F58" s="15" t="s">
        <v>375</v>
      </c>
      <c r="G58" s="15" t="s">
        <v>369</v>
      </c>
      <c r="H58" s="15" t="s">
        <v>111</v>
      </c>
      <c r="I58" s="54" t="s">
        <v>370</v>
      </c>
      <c r="J58" s="54"/>
      <c r="K58" s="15"/>
      <c r="L58" s="15"/>
      <c r="M58" s="15"/>
      <c r="N58" s="15"/>
      <c r="O58" s="15"/>
      <c r="P58" s="51" t="s">
        <v>376</v>
      </c>
      <c r="Q58" s="47"/>
      <c r="R58" s="47"/>
      <c r="S58" s="47"/>
      <c r="T58" s="47"/>
      <c r="U58" s="47" t="s">
        <v>90</v>
      </c>
      <c r="V58" s="47" t="n">
        <v>81.8</v>
      </c>
      <c r="W58" s="47" t="n">
        <f aca="false">V58</f>
        <v>81.8</v>
      </c>
      <c r="X58" s="22" t="s">
        <v>377</v>
      </c>
    </row>
    <row r="59" s="22" customFormat="true" ht="18.95" hidden="false" customHeight="true" outlineLevel="0" collapsed="false">
      <c r="A59" s="45" t="s">
        <v>378</v>
      </c>
      <c r="B59" s="11" t="s">
        <v>379</v>
      </c>
      <c r="C59" s="15" t="s">
        <v>26</v>
      </c>
      <c r="D59" s="51" t="s">
        <v>380</v>
      </c>
      <c r="E59" s="53" t="s">
        <v>381</v>
      </c>
      <c r="F59" s="15" t="s">
        <v>382</v>
      </c>
      <c r="G59" s="15" t="s">
        <v>383</v>
      </c>
      <c r="H59" s="15" t="s">
        <v>384</v>
      </c>
      <c r="I59" s="15" t="s">
        <v>89</v>
      </c>
      <c r="J59" s="44"/>
      <c r="K59" s="45" t="s">
        <v>385</v>
      </c>
      <c r="L59" s="45"/>
      <c r="M59" s="45"/>
      <c r="N59" s="45"/>
      <c r="O59" s="45"/>
      <c r="P59" s="11" t="s">
        <v>386</v>
      </c>
      <c r="Q59" s="47"/>
      <c r="R59" s="47"/>
      <c r="S59" s="47"/>
      <c r="T59" s="47"/>
      <c r="U59" s="47" t="s">
        <v>90</v>
      </c>
      <c r="V59" s="47" t="n">
        <v>84.8</v>
      </c>
      <c r="W59" s="47" t="n">
        <f aca="false">V59</f>
        <v>84.8</v>
      </c>
      <c r="X59" s="22" t="s">
        <v>387</v>
      </c>
    </row>
    <row r="60" s="22" customFormat="true" ht="18.95" hidden="false" customHeight="true" outlineLevel="0" collapsed="false">
      <c r="A60" s="45" t="s">
        <v>388</v>
      </c>
      <c r="B60" s="11" t="s">
        <v>389</v>
      </c>
      <c r="C60" s="15" t="s">
        <v>26</v>
      </c>
      <c r="D60" s="51" t="s">
        <v>390</v>
      </c>
      <c r="E60" s="15" t="s">
        <v>27</v>
      </c>
      <c r="F60" s="15" t="s">
        <v>193</v>
      </c>
      <c r="G60" s="15" t="s">
        <v>148</v>
      </c>
      <c r="H60" s="15" t="s">
        <v>384</v>
      </c>
      <c r="I60" s="15" t="s">
        <v>95</v>
      </c>
      <c r="J60" s="54"/>
      <c r="K60" s="19" t="s">
        <v>111</v>
      </c>
      <c r="L60" s="15"/>
      <c r="M60" s="11" t="s">
        <v>391</v>
      </c>
      <c r="N60" s="11" t="s">
        <v>34</v>
      </c>
      <c r="O60" s="11" t="s">
        <v>144</v>
      </c>
      <c r="P60" s="11" t="s">
        <v>392</v>
      </c>
      <c r="Q60" s="47" t="n">
        <v>55</v>
      </c>
      <c r="R60" s="47"/>
      <c r="S60" s="47"/>
      <c r="T60" s="47" t="n">
        <v>67</v>
      </c>
      <c r="U60" s="47" t="n">
        <f aca="false">(Q60+T60)/2*0.4</f>
        <v>24.4</v>
      </c>
      <c r="V60" s="47" t="n">
        <v>83.6</v>
      </c>
      <c r="W60" s="47" t="n">
        <f aca="false">U60+V60*0.6</f>
        <v>74.56</v>
      </c>
      <c r="X60" s="22" t="s">
        <v>393</v>
      </c>
    </row>
    <row r="61" s="22" customFormat="true" ht="18.95" hidden="false" customHeight="true" outlineLevel="0" collapsed="false">
      <c r="A61" s="45" t="s">
        <v>394</v>
      </c>
      <c r="B61" s="11" t="s">
        <v>395</v>
      </c>
      <c r="C61" s="15" t="s">
        <v>26</v>
      </c>
      <c r="D61" s="51" t="s">
        <v>396</v>
      </c>
      <c r="E61" s="15" t="s">
        <v>27</v>
      </c>
      <c r="F61" s="15" t="s">
        <v>397</v>
      </c>
      <c r="G61" s="15" t="s">
        <v>148</v>
      </c>
      <c r="H61" s="15" t="s">
        <v>384</v>
      </c>
      <c r="I61" s="15" t="s">
        <v>95</v>
      </c>
      <c r="J61" s="54"/>
      <c r="K61" s="19"/>
      <c r="L61" s="15"/>
      <c r="M61" s="11" t="s">
        <v>398</v>
      </c>
      <c r="N61" s="11" t="s">
        <v>34</v>
      </c>
      <c r="O61" s="11" t="s">
        <v>177</v>
      </c>
      <c r="P61" s="11" t="s">
        <v>399</v>
      </c>
      <c r="Q61" s="47" t="n">
        <v>60</v>
      </c>
      <c r="R61" s="47"/>
      <c r="S61" s="47"/>
      <c r="T61" s="47" t="n">
        <v>65</v>
      </c>
      <c r="U61" s="47" t="n">
        <f aca="false">(Q61+T61)/2*0.4</f>
        <v>25</v>
      </c>
      <c r="V61" s="47" t="n">
        <v>81</v>
      </c>
      <c r="W61" s="47" t="n">
        <f aca="false">U61+V61*0.6</f>
        <v>73.6</v>
      </c>
      <c r="X61" s="22" t="s">
        <v>400</v>
      </c>
    </row>
    <row r="62" s="22" customFormat="true" ht="18.95" hidden="false" customHeight="true" outlineLevel="0" collapsed="false">
      <c r="A62" s="45" t="s">
        <v>401</v>
      </c>
      <c r="B62" s="11" t="s">
        <v>402</v>
      </c>
      <c r="C62" s="15" t="s">
        <v>26</v>
      </c>
      <c r="D62" s="51" t="s">
        <v>380</v>
      </c>
      <c r="E62" s="15" t="s">
        <v>27</v>
      </c>
      <c r="F62" s="15" t="s">
        <v>403</v>
      </c>
      <c r="G62" s="15" t="s">
        <v>148</v>
      </c>
      <c r="H62" s="15" t="s">
        <v>384</v>
      </c>
      <c r="I62" s="15" t="s">
        <v>404</v>
      </c>
      <c r="J62" s="54"/>
      <c r="K62" s="19" t="s">
        <v>405</v>
      </c>
      <c r="L62" s="15"/>
      <c r="M62" s="11" t="s">
        <v>406</v>
      </c>
      <c r="N62" s="11" t="s">
        <v>34</v>
      </c>
      <c r="O62" s="11" t="s">
        <v>67</v>
      </c>
      <c r="P62" s="11" t="s">
        <v>407</v>
      </c>
      <c r="Q62" s="47" t="n">
        <v>64</v>
      </c>
      <c r="R62" s="47"/>
      <c r="S62" s="47"/>
      <c r="T62" s="47" t="n">
        <v>75</v>
      </c>
      <c r="U62" s="47" t="n">
        <f aca="false">(Q62+T62)/2*0.4</f>
        <v>27.8</v>
      </c>
      <c r="V62" s="47" t="n">
        <v>84.2</v>
      </c>
      <c r="W62" s="47" t="n">
        <f aca="false">U62+V62*0.6</f>
        <v>78.32</v>
      </c>
      <c r="X62" s="22" t="s">
        <v>408</v>
      </c>
    </row>
    <row r="63" s="22" customFormat="true" ht="18.95" hidden="false" customHeight="true" outlineLevel="0" collapsed="false">
      <c r="A63" s="45" t="s">
        <v>409</v>
      </c>
      <c r="B63" s="11" t="s">
        <v>410</v>
      </c>
      <c r="C63" s="15" t="s">
        <v>39</v>
      </c>
      <c r="D63" s="51" t="s">
        <v>411</v>
      </c>
      <c r="E63" s="15" t="s">
        <v>27</v>
      </c>
      <c r="F63" s="15" t="s">
        <v>412</v>
      </c>
      <c r="G63" s="15" t="s">
        <v>148</v>
      </c>
      <c r="H63" s="15" t="s">
        <v>384</v>
      </c>
      <c r="I63" s="15" t="s">
        <v>413</v>
      </c>
      <c r="J63" s="54"/>
      <c r="K63" s="19" t="s">
        <v>384</v>
      </c>
      <c r="L63" s="15"/>
      <c r="M63" s="11" t="s">
        <v>414</v>
      </c>
      <c r="N63" s="11" t="s">
        <v>34</v>
      </c>
      <c r="O63" s="11" t="s">
        <v>113</v>
      </c>
      <c r="P63" s="11" t="s">
        <v>415</v>
      </c>
      <c r="Q63" s="47" t="n">
        <v>62</v>
      </c>
      <c r="R63" s="47"/>
      <c r="S63" s="47"/>
      <c r="T63" s="47" t="n">
        <v>55</v>
      </c>
      <c r="U63" s="47" t="n">
        <f aca="false">(Q63+T63)/2*0.4</f>
        <v>23.4</v>
      </c>
      <c r="V63" s="47" t="n">
        <v>83.4</v>
      </c>
      <c r="W63" s="47" t="n">
        <f aca="false">U63+V63*0.6</f>
        <v>73.44</v>
      </c>
      <c r="X63" s="22" t="s">
        <v>416</v>
      </c>
    </row>
    <row r="64" s="22" customFormat="true" ht="18.95" hidden="false" customHeight="true" outlineLevel="0" collapsed="false">
      <c r="A64" s="45" t="s">
        <v>417</v>
      </c>
      <c r="B64" s="11" t="s">
        <v>418</v>
      </c>
      <c r="C64" s="15" t="s">
        <v>39</v>
      </c>
      <c r="D64" s="51" t="s">
        <v>153</v>
      </c>
      <c r="E64" s="53" t="s">
        <v>381</v>
      </c>
      <c r="F64" s="15" t="s">
        <v>419</v>
      </c>
      <c r="G64" s="15" t="s">
        <v>29</v>
      </c>
      <c r="H64" s="15" t="s">
        <v>420</v>
      </c>
      <c r="I64" s="15" t="s">
        <v>31</v>
      </c>
      <c r="J64" s="44"/>
      <c r="K64" s="45" t="s">
        <v>420</v>
      </c>
      <c r="L64" s="45"/>
      <c r="M64" s="45"/>
      <c r="N64" s="45"/>
      <c r="O64" s="45"/>
      <c r="P64" s="45" t="n">
        <v>13510621963</v>
      </c>
      <c r="Q64" s="47"/>
      <c r="R64" s="47"/>
      <c r="S64" s="47"/>
      <c r="T64" s="47"/>
      <c r="U64" s="47" t="s">
        <v>90</v>
      </c>
      <c r="V64" s="47" t="n">
        <v>80.8</v>
      </c>
      <c r="W64" s="47" t="n">
        <f aca="false">V64</f>
        <v>80.8</v>
      </c>
      <c r="X64" s="22" t="s">
        <v>421</v>
      </c>
    </row>
    <row r="65" s="22" customFormat="true" ht="18.95" hidden="false" customHeight="true" outlineLevel="0" collapsed="false">
      <c r="A65" s="45" t="s">
        <v>422</v>
      </c>
      <c r="B65" s="11" t="s">
        <v>423</v>
      </c>
      <c r="C65" s="15" t="s">
        <v>26</v>
      </c>
      <c r="D65" s="51" t="s">
        <v>424</v>
      </c>
      <c r="E65" s="15" t="s">
        <v>27</v>
      </c>
      <c r="F65" s="15" t="s">
        <v>425</v>
      </c>
      <c r="G65" s="15" t="s">
        <v>426</v>
      </c>
      <c r="H65" s="15" t="s">
        <v>420</v>
      </c>
      <c r="I65" s="15" t="s">
        <v>427</v>
      </c>
      <c r="J65" s="54"/>
      <c r="K65" s="19" t="s">
        <v>428</v>
      </c>
      <c r="L65" s="15"/>
      <c r="M65" s="11" t="s">
        <v>429</v>
      </c>
      <c r="N65" s="11" t="s">
        <v>430</v>
      </c>
      <c r="O65" s="11" t="s">
        <v>83</v>
      </c>
      <c r="P65" s="11" t="s">
        <v>431</v>
      </c>
      <c r="Q65" s="47" t="n">
        <v>52</v>
      </c>
      <c r="R65" s="47"/>
      <c r="S65" s="47"/>
      <c r="T65" s="47" t="n">
        <v>48</v>
      </c>
      <c r="U65" s="47" t="n">
        <f aca="false">(Q65+T65)/2*0.4</f>
        <v>20</v>
      </c>
      <c r="V65" s="47" t="n">
        <v>80.8</v>
      </c>
      <c r="W65" s="47" t="n">
        <f aca="false">U65+V65*0.6</f>
        <v>68.48</v>
      </c>
      <c r="X65" s="22" t="s">
        <v>432</v>
      </c>
    </row>
    <row r="66" s="22" customFormat="true" ht="18.95" hidden="false" customHeight="true" outlineLevel="0" collapsed="false">
      <c r="A66" s="45" t="s">
        <v>433</v>
      </c>
      <c r="B66" s="11" t="s">
        <v>434</v>
      </c>
      <c r="C66" s="15" t="s">
        <v>39</v>
      </c>
      <c r="D66" s="51" t="s">
        <v>435</v>
      </c>
      <c r="E66" s="15" t="s">
        <v>27</v>
      </c>
      <c r="F66" s="15" t="s">
        <v>63</v>
      </c>
      <c r="G66" s="15" t="s">
        <v>436</v>
      </c>
      <c r="H66" s="15" t="s">
        <v>420</v>
      </c>
      <c r="I66" s="15" t="s">
        <v>89</v>
      </c>
      <c r="J66" s="54"/>
      <c r="K66" s="19" t="s">
        <v>437</v>
      </c>
      <c r="L66" s="15"/>
      <c r="M66" s="11" t="s">
        <v>438</v>
      </c>
      <c r="N66" s="11" t="s">
        <v>430</v>
      </c>
      <c r="O66" s="11" t="s">
        <v>105</v>
      </c>
      <c r="P66" s="11" t="s">
        <v>439</v>
      </c>
      <c r="Q66" s="47" t="n">
        <v>67</v>
      </c>
      <c r="R66" s="47"/>
      <c r="S66" s="47"/>
      <c r="T66" s="47" t="n">
        <v>66</v>
      </c>
      <c r="U66" s="47" t="n">
        <f aca="false">(Q66+T66)/2*0.4</f>
        <v>26.6</v>
      </c>
      <c r="V66" s="47" t="n">
        <v>84.6</v>
      </c>
      <c r="W66" s="47" t="n">
        <f aca="false">U66+V66*0.6</f>
        <v>77.36</v>
      </c>
      <c r="X66" s="22" t="s">
        <v>440</v>
      </c>
    </row>
    <row r="67" s="22" customFormat="true" ht="18.95" hidden="false" customHeight="true" outlineLevel="0" collapsed="false">
      <c r="A67" s="45" t="s">
        <v>441</v>
      </c>
      <c r="B67" s="11" t="s">
        <v>442</v>
      </c>
      <c r="C67" s="15" t="s">
        <v>26</v>
      </c>
      <c r="D67" s="51" t="s">
        <v>443</v>
      </c>
      <c r="E67" s="15" t="s">
        <v>27</v>
      </c>
      <c r="F67" s="15" t="s">
        <v>63</v>
      </c>
      <c r="G67" s="15" t="s">
        <v>436</v>
      </c>
      <c r="H67" s="15" t="s">
        <v>420</v>
      </c>
      <c r="I67" s="15" t="s">
        <v>89</v>
      </c>
      <c r="J67" s="54"/>
      <c r="K67" s="19" t="s">
        <v>444</v>
      </c>
      <c r="L67" s="15"/>
      <c r="M67" s="11" t="s">
        <v>445</v>
      </c>
      <c r="N67" s="11" t="s">
        <v>430</v>
      </c>
      <c r="O67" s="11" t="s">
        <v>99</v>
      </c>
      <c r="P67" s="11" t="s">
        <v>446</v>
      </c>
      <c r="Q67" s="47" t="n">
        <v>54</v>
      </c>
      <c r="R67" s="47"/>
      <c r="S67" s="47"/>
      <c r="T67" s="47" t="n">
        <v>64</v>
      </c>
      <c r="U67" s="47" t="n">
        <f aca="false">(Q67+T67)/2*0.4</f>
        <v>23.6</v>
      </c>
      <c r="V67" s="47" t="n">
        <v>85</v>
      </c>
      <c r="W67" s="47" t="n">
        <f aca="false">U67+V67*0.6</f>
        <v>74.6</v>
      </c>
      <c r="X67" s="22" t="s">
        <v>447</v>
      </c>
    </row>
    <row r="68" s="22" customFormat="true" ht="18.95" hidden="false" customHeight="true" outlineLevel="0" collapsed="false">
      <c r="A68" s="45" t="s">
        <v>448</v>
      </c>
      <c r="B68" s="11" t="s">
        <v>449</v>
      </c>
      <c r="C68" s="15" t="s">
        <v>39</v>
      </c>
      <c r="D68" s="51" t="s">
        <v>450</v>
      </c>
      <c r="E68" s="15" t="s">
        <v>27</v>
      </c>
      <c r="F68" s="15" t="s">
        <v>451</v>
      </c>
      <c r="G68" s="15" t="s">
        <v>148</v>
      </c>
      <c r="H68" s="15" t="s">
        <v>420</v>
      </c>
      <c r="I68" s="15" t="s">
        <v>95</v>
      </c>
      <c r="J68" s="54"/>
      <c r="K68" s="19" t="s">
        <v>48</v>
      </c>
      <c r="L68" s="15"/>
      <c r="M68" s="11" t="s">
        <v>452</v>
      </c>
      <c r="N68" s="11" t="s">
        <v>430</v>
      </c>
      <c r="O68" s="11" t="s">
        <v>35</v>
      </c>
      <c r="P68" s="11" t="s">
        <v>453</v>
      </c>
      <c r="Q68" s="47" t="n">
        <v>59</v>
      </c>
      <c r="R68" s="47"/>
      <c r="S68" s="47"/>
      <c r="T68" s="47" t="n">
        <v>71</v>
      </c>
      <c r="U68" s="47" t="n">
        <f aca="false">(Q68+T68)/2*0.4</f>
        <v>26</v>
      </c>
      <c r="V68" s="47" t="n">
        <v>84.2</v>
      </c>
      <c r="W68" s="47" t="n">
        <f aca="false">U68+V68*0.6</f>
        <v>76.52</v>
      </c>
      <c r="X68" s="22" t="s">
        <v>454</v>
      </c>
    </row>
    <row r="69" s="22" customFormat="true" ht="18.95" hidden="false" customHeight="true" outlineLevel="0" collapsed="false">
      <c r="A69" s="45" t="s">
        <v>455</v>
      </c>
      <c r="B69" s="11" t="s">
        <v>456</v>
      </c>
      <c r="C69" s="15" t="s">
        <v>26</v>
      </c>
      <c r="D69" s="58" t="s">
        <v>457</v>
      </c>
      <c r="E69" s="15" t="s">
        <v>27</v>
      </c>
      <c r="F69" s="15" t="s">
        <v>458</v>
      </c>
      <c r="G69" s="15" t="s">
        <v>148</v>
      </c>
      <c r="H69" s="15" t="s">
        <v>420</v>
      </c>
      <c r="I69" s="15" t="s">
        <v>95</v>
      </c>
      <c r="J69" s="54"/>
      <c r="K69" s="19"/>
      <c r="L69" s="15"/>
      <c r="M69" s="11" t="s">
        <v>459</v>
      </c>
      <c r="N69" s="11" t="s">
        <v>430</v>
      </c>
      <c r="O69" s="11" t="s">
        <v>79</v>
      </c>
      <c r="P69" s="11" t="s">
        <v>460</v>
      </c>
      <c r="Q69" s="47" t="n">
        <v>61</v>
      </c>
      <c r="R69" s="47"/>
      <c r="S69" s="47"/>
      <c r="T69" s="47" t="n">
        <v>57</v>
      </c>
      <c r="U69" s="47" t="n">
        <f aca="false">(Q69+T69)/2*0.4</f>
        <v>23.6</v>
      </c>
      <c r="V69" s="47" t="n">
        <v>86.6</v>
      </c>
      <c r="W69" s="47" t="n">
        <f aca="false">U69+V69*0.6</f>
        <v>75.56</v>
      </c>
      <c r="X69" s="22" t="s">
        <v>461</v>
      </c>
    </row>
    <row r="70" s="22" customFormat="true" ht="18.95" hidden="false" customHeight="true" outlineLevel="0" collapsed="false">
      <c r="A70" s="45" t="s">
        <v>462</v>
      </c>
      <c r="B70" s="11" t="s">
        <v>463</v>
      </c>
      <c r="C70" s="15" t="s">
        <v>39</v>
      </c>
      <c r="D70" s="51" t="s">
        <v>464</v>
      </c>
      <c r="E70" s="15" t="s">
        <v>27</v>
      </c>
      <c r="F70" s="15" t="s">
        <v>63</v>
      </c>
      <c r="G70" s="59" t="s">
        <v>465</v>
      </c>
      <c r="H70" s="15" t="s">
        <v>466</v>
      </c>
      <c r="I70" s="15" t="s">
        <v>467</v>
      </c>
      <c r="J70" s="54"/>
      <c r="K70" s="19" t="s">
        <v>468</v>
      </c>
      <c r="L70" s="15"/>
      <c r="M70" s="11" t="s">
        <v>469</v>
      </c>
      <c r="N70" s="11" t="s">
        <v>34</v>
      </c>
      <c r="O70" s="11" t="s">
        <v>209</v>
      </c>
      <c r="P70" s="11" t="s">
        <v>470</v>
      </c>
      <c r="Q70" s="47" t="n">
        <v>57</v>
      </c>
      <c r="R70" s="47"/>
      <c r="S70" s="47"/>
      <c r="T70" s="47" t="n">
        <v>55</v>
      </c>
      <c r="U70" s="47" t="n">
        <f aca="false">(Q70+T70)/2*0.4</f>
        <v>22.4</v>
      </c>
      <c r="V70" s="47" t="n">
        <v>81</v>
      </c>
      <c r="W70" s="47" t="n">
        <f aca="false">U70+V70*0.6</f>
        <v>71</v>
      </c>
      <c r="X70" s="22" t="s">
        <v>471</v>
      </c>
    </row>
    <row r="71" s="22" customFormat="true" ht="18.95" hidden="false" customHeight="true" outlineLevel="0" collapsed="false">
      <c r="A71" s="45" t="s">
        <v>472</v>
      </c>
      <c r="B71" s="11" t="s">
        <v>473</v>
      </c>
      <c r="C71" s="15" t="s">
        <v>26</v>
      </c>
      <c r="D71" s="51" t="s">
        <v>474</v>
      </c>
      <c r="E71" s="15" t="s">
        <v>27</v>
      </c>
      <c r="F71" s="15" t="s">
        <v>475</v>
      </c>
      <c r="G71" s="59" t="s">
        <v>476</v>
      </c>
      <c r="H71" s="15" t="s">
        <v>466</v>
      </c>
      <c r="I71" s="15" t="s">
        <v>467</v>
      </c>
      <c r="J71" s="54"/>
      <c r="K71" s="19" t="s">
        <v>477</v>
      </c>
      <c r="L71" s="15"/>
      <c r="M71" s="11" t="s">
        <v>478</v>
      </c>
      <c r="N71" s="11" t="s">
        <v>34</v>
      </c>
      <c r="O71" s="11" t="s">
        <v>215</v>
      </c>
      <c r="P71" s="11" t="s">
        <v>479</v>
      </c>
      <c r="Q71" s="47" t="n">
        <v>63</v>
      </c>
      <c r="R71" s="47"/>
      <c r="S71" s="47"/>
      <c r="T71" s="47" t="n">
        <v>43</v>
      </c>
      <c r="U71" s="47" t="n">
        <f aca="false">(Q71+T71)/2*0.4</f>
        <v>21.2</v>
      </c>
      <c r="V71" s="47" t="n">
        <v>81.4</v>
      </c>
      <c r="W71" s="47" t="n">
        <f aca="false">U71+V71*0.6</f>
        <v>70.04</v>
      </c>
      <c r="X71" s="22" t="s">
        <v>480</v>
      </c>
    </row>
    <row r="72" s="22" customFormat="true" ht="18.95" hidden="false" customHeight="true" outlineLevel="0" collapsed="false">
      <c r="A72" s="60" t="s">
        <v>481</v>
      </c>
      <c r="B72" s="25" t="s">
        <v>482</v>
      </c>
      <c r="C72" s="29" t="s">
        <v>39</v>
      </c>
      <c r="D72" s="61" t="s">
        <v>483</v>
      </c>
      <c r="E72" s="29" t="s">
        <v>27</v>
      </c>
      <c r="F72" s="29" t="s">
        <v>484</v>
      </c>
      <c r="G72" s="29" t="s">
        <v>485</v>
      </c>
      <c r="H72" s="29" t="s">
        <v>486</v>
      </c>
      <c r="I72" s="29" t="s">
        <v>487</v>
      </c>
      <c r="J72" s="32"/>
      <c r="K72" s="19" t="s">
        <v>488</v>
      </c>
      <c r="L72" s="29"/>
      <c r="M72" s="11" t="s">
        <v>489</v>
      </c>
      <c r="N72" s="25" t="s">
        <v>490</v>
      </c>
      <c r="O72" s="25" t="s">
        <v>150</v>
      </c>
      <c r="P72" s="25" t="s">
        <v>491</v>
      </c>
      <c r="Q72" s="47" t="n">
        <v>83</v>
      </c>
      <c r="R72" s="47" t="n">
        <v>37</v>
      </c>
      <c r="S72" s="47" t="n">
        <v>46</v>
      </c>
      <c r="T72" s="47" t="n">
        <f aca="false">R72+S72</f>
        <v>83</v>
      </c>
      <c r="U72" s="47" t="n">
        <f aca="false">(Q72+T72)/2*0.4</f>
        <v>33.2</v>
      </c>
      <c r="V72" s="47" t="n">
        <v>85.8</v>
      </c>
      <c r="W72" s="47" t="n">
        <f aca="false">U72+V72*0.6</f>
        <v>84.68</v>
      </c>
      <c r="X72" s="22" t="s">
        <v>492</v>
      </c>
    </row>
    <row r="73" s="22" customFormat="true" ht="18.95" hidden="false" customHeight="true" outlineLevel="0" collapsed="false">
      <c r="A73" s="45" t="s">
        <v>493</v>
      </c>
      <c r="B73" s="11" t="s">
        <v>494</v>
      </c>
      <c r="C73" s="15" t="s">
        <v>26</v>
      </c>
      <c r="D73" s="51" t="s">
        <v>495</v>
      </c>
      <c r="E73" s="15" t="s">
        <v>496</v>
      </c>
      <c r="F73" s="15" t="s">
        <v>497</v>
      </c>
      <c r="G73" s="15" t="s">
        <v>498</v>
      </c>
      <c r="H73" s="15" t="s">
        <v>486</v>
      </c>
      <c r="I73" s="15" t="s">
        <v>499</v>
      </c>
      <c r="J73" s="54"/>
      <c r="K73" s="19" t="s">
        <v>500</v>
      </c>
      <c r="L73" s="15"/>
      <c r="M73" s="11" t="s">
        <v>501</v>
      </c>
      <c r="N73" s="11" t="s">
        <v>502</v>
      </c>
      <c r="O73" s="11" t="s">
        <v>221</v>
      </c>
      <c r="P73" s="11" t="s">
        <v>503</v>
      </c>
      <c r="Q73" s="47" t="n">
        <v>59</v>
      </c>
      <c r="R73" s="47"/>
      <c r="S73" s="47"/>
      <c r="T73" s="47" t="n">
        <v>52</v>
      </c>
      <c r="U73" s="47" t="n">
        <f aca="false">(Q73+T73)/2*0.4</f>
        <v>22.2</v>
      </c>
      <c r="V73" s="47" t="n">
        <v>81.4</v>
      </c>
      <c r="W73" s="47" t="n">
        <f aca="false">U73+V73*0.6</f>
        <v>71.04</v>
      </c>
      <c r="X73" s="22" t="s">
        <v>504</v>
      </c>
    </row>
    <row r="74" s="22" customFormat="true" ht="18.95" hidden="false" customHeight="true" outlineLevel="0" collapsed="false">
      <c r="A74" s="45" t="s">
        <v>505</v>
      </c>
      <c r="B74" s="11" t="s">
        <v>506</v>
      </c>
      <c r="C74" s="15" t="s">
        <v>39</v>
      </c>
      <c r="D74" s="51" t="s">
        <v>483</v>
      </c>
      <c r="E74" s="15" t="s">
        <v>27</v>
      </c>
      <c r="F74" s="15" t="s">
        <v>338</v>
      </c>
      <c r="G74" s="15" t="s">
        <v>148</v>
      </c>
      <c r="H74" s="15" t="s">
        <v>486</v>
      </c>
      <c r="I74" s="15" t="s">
        <v>507</v>
      </c>
      <c r="J74" s="54"/>
      <c r="K74" s="19" t="s">
        <v>508</v>
      </c>
      <c r="L74" s="15"/>
      <c r="M74" s="11" t="s">
        <v>509</v>
      </c>
      <c r="N74" s="11" t="s">
        <v>430</v>
      </c>
      <c r="O74" s="11" t="s">
        <v>177</v>
      </c>
      <c r="P74" s="11" t="s">
        <v>510</v>
      </c>
      <c r="Q74" s="47" t="n">
        <v>65</v>
      </c>
      <c r="R74" s="47"/>
      <c r="S74" s="47"/>
      <c r="T74" s="47" t="n">
        <v>56</v>
      </c>
      <c r="U74" s="47" t="n">
        <f aca="false">(Q74+T74)/2*0.4</f>
        <v>24.2</v>
      </c>
      <c r="V74" s="47" t="n">
        <v>86.6</v>
      </c>
      <c r="W74" s="47" t="n">
        <f aca="false">U74+V74*0.6</f>
        <v>76.16</v>
      </c>
      <c r="X74" s="22" t="s">
        <v>511</v>
      </c>
    </row>
    <row r="75" s="22" customFormat="true" ht="18.95" hidden="false" customHeight="true" outlineLevel="0" collapsed="false">
      <c r="A75" s="45" t="s">
        <v>512</v>
      </c>
      <c r="B75" s="11" t="s">
        <v>513</v>
      </c>
      <c r="C75" s="15" t="s">
        <v>26</v>
      </c>
      <c r="D75" s="51" t="s">
        <v>443</v>
      </c>
      <c r="E75" s="15" t="s">
        <v>496</v>
      </c>
      <c r="F75" s="15" t="s">
        <v>514</v>
      </c>
      <c r="G75" s="15" t="s">
        <v>148</v>
      </c>
      <c r="H75" s="15" t="s">
        <v>486</v>
      </c>
      <c r="I75" s="15" t="s">
        <v>507</v>
      </c>
      <c r="J75" s="54"/>
      <c r="K75" s="19" t="s">
        <v>508</v>
      </c>
      <c r="L75" s="15"/>
      <c r="M75" s="11" t="s">
        <v>515</v>
      </c>
      <c r="N75" s="11" t="s">
        <v>430</v>
      </c>
      <c r="O75" s="11" t="s">
        <v>164</v>
      </c>
      <c r="P75" s="11" t="s">
        <v>516</v>
      </c>
      <c r="Q75" s="47" t="n">
        <v>43</v>
      </c>
      <c r="R75" s="47"/>
      <c r="S75" s="47"/>
      <c r="T75" s="47" t="n">
        <v>69</v>
      </c>
      <c r="U75" s="47" t="n">
        <f aca="false">(Q75+T75)/2*0.4</f>
        <v>22.4</v>
      </c>
      <c r="V75" s="47" t="n">
        <v>84</v>
      </c>
      <c r="W75" s="47" t="n">
        <f aca="false">U75+V75*0.6</f>
        <v>72.8</v>
      </c>
      <c r="X75" s="22" t="s">
        <v>517</v>
      </c>
    </row>
    <row r="76" s="22" customFormat="true" ht="18.95" hidden="false" customHeight="true" outlineLevel="0" collapsed="false">
      <c r="A76" s="45" t="s">
        <v>518</v>
      </c>
      <c r="B76" s="11" t="s">
        <v>519</v>
      </c>
      <c r="C76" s="15" t="s">
        <v>26</v>
      </c>
      <c r="D76" s="51" t="s">
        <v>206</v>
      </c>
      <c r="E76" s="15" t="s">
        <v>520</v>
      </c>
      <c r="F76" s="15" t="s">
        <v>521</v>
      </c>
      <c r="G76" s="15" t="s">
        <v>103</v>
      </c>
      <c r="H76" s="15" t="s">
        <v>486</v>
      </c>
      <c r="I76" s="15" t="s">
        <v>103</v>
      </c>
      <c r="J76" s="54"/>
      <c r="K76" s="19" t="s">
        <v>522</v>
      </c>
      <c r="L76" s="15"/>
      <c r="M76" s="11" t="s">
        <v>523</v>
      </c>
      <c r="N76" s="11" t="s">
        <v>502</v>
      </c>
      <c r="O76" s="11" t="s">
        <v>42</v>
      </c>
      <c r="P76" s="11" t="s">
        <v>524</v>
      </c>
      <c r="Q76" s="47" t="n">
        <v>62</v>
      </c>
      <c r="R76" s="47"/>
      <c r="S76" s="47"/>
      <c r="T76" s="47" t="n">
        <v>58</v>
      </c>
      <c r="U76" s="47" t="n">
        <f aca="false">(Q76+T76)/2*0.4</f>
        <v>24</v>
      </c>
      <c r="V76" s="47" t="n">
        <v>86</v>
      </c>
      <c r="W76" s="47" t="n">
        <f aca="false">U76+V76*0.6</f>
        <v>75.6</v>
      </c>
      <c r="X76" s="22" t="s">
        <v>525</v>
      </c>
    </row>
    <row r="77" s="22" customFormat="true" ht="18.95" hidden="false" customHeight="true" outlineLevel="0" collapsed="false">
      <c r="A77" s="45" t="s">
        <v>526</v>
      </c>
      <c r="B77" s="11" t="s">
        <v>527</v>
      </c>
      <c r="C77" s="15" t="s">
        <v>26</v>
      </c>
      <c r="D77" s="51" t="s">
        <v>528</v>
      </c>
      <c r="E77" s="15" t="s">
        <v>27</v>
      </c>
      <c r="F77" s="15" t="s">
        <v>127</v>
      </c>
      <c r="G77" s="15" t="s">
        <v>529</v>
      </c>
      <c r="H77" s="15" t="s">
        <v>486</v>
      </c>
      <c r="I77" s="15" t="s">
        <v>103</v>
      </c>
      <c r="J77" s="54"/>
      <c r="K77" s="19" t="s">
        <v>530</v>
      </c>
      <c r="L77" s="15"/>
      <c r="M77" s="11" t="s">
        <v>531</v>
      </c>
      <c r="N77" s="11" t="s">
        <v>502</v>
      </c>
      <c r="O77" s="11" t="s">
        <v>73</v>
      </c>
      <c r="P77" s="11" t="s">
        <v>532</v>
      </c>
      <c r="Q77" s="47" t="n">
        <v>51</v>
      </c>
      <c r="R77" s="47"/>
      <c r="S77" s="47"/>
      <c r="T77" s="47" t="n">
        <v>64</v>
      </c>
      <c r="U77" s="47" t="n">
        <f aca="false">(Q77+T77)/2*0.4</f>
        <v>23</v>
      </c>
      <c r="V77" s="47" t="n">
        <v>85.2</v>
      </c>
      <c r="W77" s="47" t="n">
        <f aca="false">U77+V77*0.6</f>
        <v>74.12</v>
      </c>
      <c r="X77" s="22" t="s">
        <v>533</v>
      </c>
    </row>
  </sheetData>
  <mergeCells count="1">
    <mergeCell ref="A1:W1"/>
  </mergeCells>
  <printOptions headings="false" gridLines="false" gridLinesSet="true" horizontalCentered="true" verticalCentered="false"/>
  <pageMargins left="0.354166666666667" right="0.39375" top="0.590277777777778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2说明：总成绩 = 笔试总分 + 面试成绩 * 60 % 。 笔试总分 =（基础 + 能力）/ 2 * 40 % 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Administrator</cp:lastModifiedBy>
  <cp:lastPrinted>2018-09-04T02:34:43Z</cp:lastPrinted>
  <dcterms:modified xsi:type="dcterms:W3CDTF">2021-07-27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1CF33B39D43888CFDD02381181E98</vt:lpwstr>
  </property>
  <property fmtid="{D5CDD505-2E9C-101B-9397-08002B2CF9AE}" pid="3" name="KSOProductBuildVer">
    <vt:lpwstr>2052-11.1.0.10667</vt:lpwstr>
  </property>
</Properties>
</file>